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oi khoa bieu 22.09.2014" sheetId="1" state="visible" r:id="rId2"/>
    <sheet name="In lop" sheetId="2" state="visible" r:id="rId3"/>
    <sheet name="In truong" sheetId="3" state="visible" r:id="rId4"/>
  </sheets>
  <definedNames>
    <definedName function="false" hidden="false" name="_Key1" vbProcedure="false">#REF!</definedName>
    <definedName function="false" hidden="false" localSheetId="0" name="Excel_BuiltIn__FilterDatabase" vbProcedure="false">'Thoi khoa bieu 22.09.2014'!$D$42:$D$78</definedName>
    <definedName function="false" hidden="false" localSheetId="1" name="Excel_BuiltIn__FilterDatabase" vbProcedure="false">'In lop'!$C$41:$C$81</definedName>
    <definedName function="false" hidden="false" localSheetId="1" name="_Key1" vbProcedure="false">#REF!</definedName>
    <definedName function="false" hidden="false" localSheetId="2" name="Excel_BuiltIn__FilterDatabase" vbProcedure="false">'In truong'!$C$45:$C$85</definedName>
    <definedName function="false" hidden="false" localSheetId="2" name="_Ke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127">
  <si>
    <t xml:space="preserve">THỨ</t>
  </si>
  <si>
    <t xml:space="preserve">9/1</t>
  </si>
  <si>
    <t xml:space="preserve">9/2</t>
  </si>
  <si>
    <t xml:space="preserve">9/3</t>
  </si>
  <si>
    <t xml:space="preserve">9/4</t>
  </si>
  <si>
    <t xml:space="preserve">8/1</t>
  </si>
  <si>
    <t xml:space="preserve">8/2</t>
  </si>
  <si>
    <t xml:space="preserve">8/3</t>
  </si>
  <si>
    <t xml:space="preserve">8/4</t>
  </si>
  <si>
    <t xml:space="preserve">7/1</t>
  </si>
  <si>
    <t xml:space="preserve">7/2</t>
  </si>
  <si>
    <t xml:space="preserve">7/3</t>
  </si>
  <si>
    <t xml:space="preserve">7/4</t>
  </si>
  <si>
    <t xml:space="preserve">6/1</t>
  </si>
  <si>
    <t xml:space="preserve">6/2</t>
  </si>
  <si>
    <t xml:space="preserve">6/3</t>
  </si>
  <si>
    <t xml:space="preserve">6/4</t>
  </si>
  <si>
    <t xml:space="preserve">HAI</t>
  </si>
  <si>
    <t xml:space="preserve">S2</t>
  </si>
  <si>
    <t xml:space="preserve">CC Tâm</t>
  </si>
  <si>
    <t xml:space="preserve">CC Hậu</t>
  </si>
  <si>
    <t xml:space="preserve">CC Cúc</t>
  </si>
  <si>
    <t xml:space="preserve">CC  Mẫn</t>
  </si>
  <si>
    <t xml:space="preserve">CC Aphg</t>
  </si>
  <si>
    <t xml:space="preserve">CC Linh</t>
  </si>
  <si>
    <t xml:space="preserve">CC HuệT</t>
  </si>
  <si>
    <t xml:space="preserve">CC Uyến</t>
  </si>
  <si>
    <t xml:space="preserve">CC TPhg</t>
  </si>
  <si>
    <t xml:space="preserve">CC Hoa</t>
  </si>
  <si>
    <t xml:space="preserve">CC HuệM</t>
  </si>
  <si>
    <t xml:space="preserve">CC QTrâm</t>
  </si>
  <si>
    <t xml:space="preserve">CC Huyền</t>
  </si>
  <si>
    <t xml:space="preserve">CC Nhàn</t>
  </si>
  <si>
    <t xml:space="preserve">CC Lan</t>
  </si>
  <si>
    <t xml:space="preserve">CC VHiền</t>
  </si>
  <si>
    <t xml:space="preserve">V Tâm</t>
  </si>
  <si>
    <t xml:space="preserve">T Hậu</t>
  </si>
  <si>
    <t xml:space="preserve">V Cúc</t>
  </si>
  <si>
    <t xml:space="preserve">Sử  Mẫn</t>
  </si>
  <si>
    <t xml:space="preserve">T Aphg</t>
  </si>
  <si>
    <t xml:space="preserve">MT Huệ</t>
  </si>
  <si>
    <t xml:space="preserve">Sử Lan</t>
  </si>
  <si>
    <t xml:space="preserve">V Uyến</t>
  </si>
  <si>
    <t xml:space="preserve">Si Trang</t>
  </si>
  <si>
    <t xml:space="preserve">T TPhg</t>
  </si>
  <si>
    <t xml:space="preserve">V Hòa</t>
  </si>
  <si>
    <t xml:space="preserve">T QTrâm</t>
  </si>
  <si>
    <t xml:space="preserve">Si Huyền</t>
  </si>
  <si>
    <t xml:space="preserve">V Nhàn</t>
  </si>
  <si>
    <t xml:space="preserve">CN Hoa</t>
  </si>
  <si>
    <t xml:space="preserve">Si VHiền</t>
  </si>
  <si>
    <t xml:space="preserve">T Văn</t>
  </si>
  <si>
    <t xml:space="preserve">Tin Huệ</t>
  </si>
  <si>
    <t xml:space="preserve">Lý Hậu</t>
  </si>
  <si>
    <t xml:space="preserve">C2</t>
  </si>
  <si>
    <t xml:space="preserve">A Tiên</t>
  </si>
  <si>
    <t xml:space="preserve">Đi Quyết</t>
  </si>
  <si>
    <t xml:space="preserve">H Ngọc</t>
  </si>
  <si>
    <t xml:space="preserve">T Toàn</t>
  </si>
  <si>
    <t xml:space="preserve">CN Thoại</t>
  </si>
  <si>
    <t xml:space="preserve"> A PhLan</t>
  </si>
  <si>
    <t xml:space="preserve">Tin  Đài</t>
  </si>
  <si>
    <t xml:space="preserve">A Sang</t>
  </si>
  <si>
    <t xml:space="preserve">Lý Nhuận</t>
  </si>
  <si>
    <t xml:space="preserve">TD Sĩ</t>
  </si>
  <si>
    <t xml:space="preserve">A My</t>
  </si>
  <si>
    <t xml:space="preserve">Địa Anh</t>
  </si>
  <si>
    <t xml:space="preserve">V Hải</t>
  </si>
  <si>
    <t xml:space="preserve">CD Lộc</t>
  </si>
  <si>
    <t xml:space="preserve">CN Nhuận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2</t>
  </si>
  <si>
    <t xml:space="preserve">3</t>
  </si>
  <si>
    <t xml:space="preserve">4</t>
  </si>
  <si>
    <t xml:space="preserve">BA</t>
  </si>
  <si>
    <t xml:space="preserve">S3</t>
  </si>
  <si>
    <t xml:space="preserve">AN Hoài</t>
  </si>
  <si>
    <t xml:space="preserve">T Thoại</t>
  </si>
  <si>
    <t xml:space="preserve">C3</t>
  </si>
  <si>
    <t xml:space="preserve">TD Linh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Ư</t>
  </si>
  <si>
    <t xml:space="preserve">S4</t>
  </si>
  <si>
    <t xml:space="preserve">CN Việt</t>
  </si>
  <si>
    <t xml:space="preserve">C4</t>
  </si>
  <si>
    <t xml:space="preserve">NĂM</t>
  </si>
  <si>
    <t xml:space="preserve">S5</t>
  </si>
  <si>
    <t xml:space="preserve">SÁU</t>
  </si>
  <si>
    <t xml:space="preserve">S6</t>
  </si>
  <si>
    <t xml:space="preserve">TD Sơn</t>
  </si>
  <si>
    <t xml:space="preserve">C6</t>
  </si>
  <si>
    <t xml:space="preserve">SH Tâm</t>
  </si>
  <si>
    <t xml:space="preserve">SH Hậu</t>
  </si>
  <si>
    <t xml:space="preserve">SH Cúc</t>
  </si>
  <si>
    <t xml:space="preserve">SH  Mẫn</t>
  </si>
  <si>
    <t xml:space="preserve">SH Aphg</t>
  </si>
  <si>
    <t xml:space="preserve">SH Linh</t>
  </si>
  <si>
    <t xml:space="preserve">SH HuệT</t>
  </si>
  <si>
    <t xml:space="preserve">SH Uyến</t>
  </si>
  <si>
    <t xml:space="preserve">SH TPhg</t>
  </si>
  <si>
    <t xml:space="preserve">SH Hoa</t>
  </si>
  <si>
    <t xml:space="preserve">SH HuệM</t>
  </si>
  <si>
    <t xml:space="preserve">SH QTrâm</t>
  </si>
  <si>
    <t xml:space="preserve">SH Huyền</t>
  </si>
  <si>
    <t xml:space="preserve">SH Nhàn</t>
  </si>
  <si>
    <t xml:space="preserve">SH Lan</t>
  </si>
  <si>
    <t xml:space="preserve">SH VHiền</t>
  </si>
  <si>
    <t xml:space="preserve">THỜI KHÓA BIỂU NĂM HỌC 2014-2015</t>
  </si>
  <si>
    <t xml:space="preserve">(Áp dung ngày 22 tháng 09 năm 2014)</t>
  </si>
  <si>
    <t xml:space="preserve">Phụ đạo Văn - Toán</t>
  </si>
  <si>
    <t xml:space="preserve">SINH HOẠT CÂU LẠC BỘ</t>
  </si>
  <si>
    <t xml:space="preserve">BẢY</t>
  </si>
  <si>
    <t xml:space="preserve">S7</t>
  </si>
  <si>
    <t xml:space="preserve">BỒI DƯỠNG HỌC SINH GIỎI</t>
  </si>
  <si>
    <t xml:space="preserve">HỌC NGHỀ</t>
  </si>
  <si>
    <t xml:space="preserve">Lớ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Verdana"/>
      <family val="2"/>
    </font>
    <font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FFCC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thin"/>
      <right style="double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19" min="4" style="1" width="9.41"/>
    <col collapsed="false" customWidth="true" hidden="false" outlineLevel="0" max="20" min="20" style="1" width="2.28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4" t="s">
        <v>16</v>
      </c>
      <c r="U2" s="5" t="n">
        <f aca="false">SUMPRODUCT(1/COUNTIF(D2:S2,D2:S2))</f>
        <v>16</v>
      </c>
    </row>
    <row r="3" customFormat="false" ht="11.25" hidden="false" customHeight="true" outlineLevel="0" collapsed="false">
      <c r="B3" s="6" t="s">
        <v>17</v>
      </c>
      <c r="C3" s="7" t="s">
        <v>18</v>
      </c>
      <c r="D3" s="8" t="s">
        <v>19</v>
      </c>
      <c r="E3" s="9" t="s">
        <v>20</v>
      </c>
      <c r="F3" s="10" t="s">
        <v>21</v>
      </c>
      <c r="G3" s="11" t="s">
        <v>22</v>
      </c>
      <c r="H3" s="12" t="s">
        <v>23</v>
      </c>
      <c r="I3" s="13" t="s">
        <v>24</v>
      </c>
      <c r="J3" s="14" t="s">
        <v>25</v>
      </c>
      <c r="K3" s="15" t="s">
        <v>26</v>
      </c>
      <c r="L3" s="16" t="s">
        <v>27</v>
      </c>
      <c r="M3" s="17" t="s">
        <v>28</v>
      </c>
      <c r="N3" s="18" t="s">
        <v>29</v>
      </c>
      <c r="O3" s="19" t="s">
        <v>30</v>
      </c>
      <c r="P3" s="20" t="s">
        <v>31</v>
      </c>
      <c r="Q3" s="21" t="s">
        <v>32</v>
      </c>
      <c r="R3" s="22" t="s">
        <v>33</v>
      </c>
      <c r="S3" s="23" t="s">
        <v>34</v>
      </c>
      <c r="U3" s="5" t="n">
        <f aca="false">SUMPRODUCT(1/COUNTIF(D3:S3,D3:S3))</f>
        <v>16</v>
      </c>
    </row>
    <row r="4" customFormat="false" ht="11.25" hidden="false" customHeight="true" outlineLevel="0" collapsed="false">
      <c r="B4" s="6"/>
      <c r="C4" s="7"/>
      <c r="D4" s="24" t="s">
        <v>35</v>
      </c>
      <c r="E4" s="25" t="s">
        <v>36</v>
      </c>
      <c r="F4" s="26" t="s">
        <v>37</v>
      </c>
      <c r="G4" s="27" t="s">
        <v>38</v>
      </c>
      <c r="H4" s="28" t="s">
        <v>39</v>
      </c>
      <c r="I4" s="29" t="s">
        <v>40</v>
      </c>
      <c r="J4" s="30" t="s">
        <v>41</v>
      </c>
      <c r="K4" s="31" t="s">
        <v>42</v>
      </c>
      <c r="L4" s="32" t="s">
        <v>43</v>
      </c>
      <c r="M4" s="33" t="s">
        <v>44</v>
      </c>
      <c r="N4" s="34" t="s">
        <v>45</v>
      </c>
      <c r="O4" s="35" t="s">
        <v>46</v>
      </c>
      <c r="P4" s="36" t="s">
        <v>47</v>
      </c>
      <c r="Q4" s="34" t="s">
        <v>48</v>
      </c>
      <c r="R4" s="37" t="s">
        <v>49</v>
      </c>
      <c r="S4" s="38" t="s">
        <v>50</v>
      </c>
      <c r="U4" s="5" t="n">
        <f aca="false">SUMPRODUCT(1/COUNTIF(D4:S4,D4:S4))</f>
        <v>16</v>
      </c>
    </row>
    <row r="5" customFormat="false" ht="11.25" hidden="false" customHeight="true" outlineLevel="0" collapsed="false">
      <c r="B5" s="6"/>
      <c r="C5" s="7"/>
      <c r="D5" s="39" t="s">
        <v>51</v>
      </c>
      <c r="E5" s="36" t="s">
        <v>47</v>
      </c>
      <c r="F5" s="26" t="s">
        <v>37</v>
      </c>
      <c r="G5" s="31" t="s">
        <v>42</v>
      </c>
      <c r="H5" s="28" t="s">
        <v>39</v>
      </c>
      <c r="I5" s="40" t="s">
        <v>52</v>
      </c>
      <c r="J5" s="35" t="s">
        <v>46</v>
      </c>
      <c r="K5" s="25" t="s">
        <v>53</v>
      </c>
      <c r="L5" s="33" t="s">
        <v>44</v>
      </c>
      <c r="M5" s="34" t="s">
        <v>45</v>
      </c>
      <c r="N5" s="29" t="s">
        <v>40</v>
      </c>
      <c r="O5" s="27" t="s">
        <v>38</v>
      </c>
      <c r="P5" s="24" t="s">
        <v>35</v>
      </c>
      <c r="Q5" s="34" t="s">
        <v>48</v>
      </c>
      <c r="R5" s="30" t="s">
        <v>41</v>
      </c>
      <c r="S5" s="41" t="s">
        <v>49</v>
      </c>
      <c r="U5" s="5" t="n">
        <f aca="false">SUMPRODUCT(1/COUNTIF(D5:S5,D5:S5))</f>
        <v>16</v>
      </c>
    </row>
    <row r="6" customFormat="false" ht="11.25" hidden="false" customHeight="true" outlineLevel="0" collapsed="false">
      <c r="B6" s="6"/>
      <c r="C6" s="7"/>
      <c r="D6" s="42" t="s">
        <v>51</v>
      </c>
      <c r="E6" s="43" t="s">
        <v>38</v>
      </c>
      <c r="F6" s="44" t="s">
        <v>47</v>
      </c>
      <c r="G6" s="45" t="s">
        <v>42</v>
      </c>
      <c r="H6" s="46" t="s">
        <v>53</v>
      </c>
      <c r="I6" s="47" t="s">
        <v>52</v>
      </c>
      <c r="J6" s="48" t="s">
        <v>37</v>
      </c>
      <c r="K6" s="49" t="s">
        <v>41</v>
      </c>
      <c r="L6" s="50" t="s">
        <v>40</v>
      </c>
      <c r="M6" s="51" t="s">
        <v>45</v>
      </c>
      <c r="N6" s="52" t="s">
        <v>39</v>
      </c>
      <c r="O6" s="53" t="s">
        <v>46</v>
      </c>
      <c r="P6" s="54" t="s">
        <v>35</v>
      </c>
      <c r="Q6" s="55" t="s">
        <v>49</v>
      </c>
      <c r="R6" s="56" t="s">
        <v>50</v>
      </c>
      <c r="S6" s="57" t="s">
        <v>44</v>
      </c>
      <c r="U6" s="5" t="n">
        <f aca="false">SUMPRODUCT(1/COUNTIF(D6:S6,D6:S6))</f>
        <v>16</v>
      </c>
    </row>
    <row r="7" customFormat="false" ht="11.25" hidden="false" customHeight="true" outlineLevel="0" collapsed="false">
      <c r="B7" s="6"/>
      <c r="C7" s="58" t="s">
        <v>54</v>
      </c>
      <c r="D7" s="59" t="s">
        <v>55</v>
      </c>
      <c r="E7" s="60" t="s">
        <v>56</v>
      </c>
      <c r="F7" s="61" t="s">
        <v>57</v>
      </c>
      <c r="G7" s="62" t="s">
        <v>58</v>
      </c>
      <c r="H7" s="63" t="s">
        <v>37</v>
      </c>
      <c r="I7" s="64" t="s">
        <v>48</v>
      </c>
      <c r="J7" s="65" t="s">
        <v>59</v>
      </c>
      <c r="K7" s="66" t="s">
        <v>60</v>
      </c>
      <c r="L7" s="67" t="s">
        <v>61</v>
      </c>
      <c r="M7" s="68" t="s">
        <v>62</v>
      </c>
      <c r="N7" s="69" t="s">
        <v>38</v>
      </c>
      <c r="O7" s="70" t="s">
        <v>63</v>
      </c>
      <c r="P7" s="71" t="s">
        <v>64</v>
      </c>
      <c r="Q7" s="72" t="s">
        <v>65</v>
      </c>
      <c r="R7" s="73" t="s">
        <v>66</v>
      </c>
      <c r="S7" s="74" t="s">
        <v>67</v>
      </c>
      <c r="U7" s="5" t="n">
        <f aca="false">SUMPRODUCT(1/COUNTIF(D7:S7,D7:S7))</f>
        <v>16</v>
      </c>
    </row>
    <row r="8" customFormat="false" ht="11.25" hidden="false" customHeight="true" outlineLevel="0" collapsed="false">
      <c r="B8" s="6"/>
      <c r="C8" s="58"/>
      <c r="D8" s="75" t="s">
        <v>68</v>
      </c>
      <c r="E8" s="76" t="s">
        <v>57</v>
      </c>
      <c r="F8" s="77" t="s">
        <v>55</v>
      </c>
      <c r="G8" s="78" t="s">
        <v>58</v>
      </c>
      <c r="H8" s="26" t="s">
        <v>37</v>
      </c>
      <c r="I8" s="34" t="s">
        <v>48</v>
      </c>
      <c r="J8" s="79" t="s">
        <v>60</v>
      </c>
      <c r="K8" s="80" t="s">
        <v>56</v>
      </c>
      <c r="L8" s="81" t="s">
        <v>61</v>
      </c>
      <c r="M8" s="82" t="s">
        <v>62</v>
      </c>
      <c r="N8" s="83" t="s">
        <v>66</v>
      </c>
      <c r="O8" s="32" t="s">
        <v>43</v>
      </c>
      <c r="P8" s="84" t="s">
        <v>64</v>
      </c>
      <c r="Q8" s="85" t="s">
        <v>63</v>
      </c>
      <c r="R8" s="86" t="s">
        <v>65</v>
      </c>
      <c r="S8" s="87" t="s">
        <v>67</v>
      </c>
      <c r="U8" s="5" t="n">
        <f aca="false">SUMPRODUCT(1/COUNTIF(D8:S8,D8:S8))</f>
        <v>16</v>
      </c>
    </row>
    <row r="9" customFormat="false" ht="11.25" hidden="false" customHeight="true" outlineLevel="0" collapsed="false">
      <c r="B9" s="6"/>
      <c r="C9" s="58"/>
      <c r="D9" s="76" t="s">
        <v>57</v>
      </c>
      <c r="E9" s="77" t="s">
        <v>55</v>
      </c>
      <c r="F9" s="84" t="s">
        <v>64</v>
      </c>
      <c r="G9" s="80" t="s">
        <v>56</v>
      </c>
      <c r="H9" s="79" t="s">
        <v>60</v>
      </c>
      <c r="I9" s="85" t="s">
        <v>69</v>
      </c>
      <c r="J9" s="34" t="s">
        <v>48</v>
      </c>
      <c r="K9" s="33" t="s">
        <v>59</v>
      </c>
      <c r="L9" s="75" t="s">
        <v>68</v>
      </c>
      <c r="M9" s="27" t="s">
        <v>38</v>
      </c>
      <c r="N9" s="82" t="s">
        <v>62</v>
      </c>
      <c r="O9" s="88" t="s">
        <v>67</v>
      </c>
      <c r="P9" s="86" t="s">
        <v>65</v>
      </c>
      <c r="Q9" s="30" t="s">
        <v>41</v>
      </c>
      <c r="R9" s="78" t="s">
        <v>58</v>
      </c>
      <c r="S9" s="89" t="s">
        <v>66</v>
      </c>
      <c r="U9" s="5" t="n">
        <f aca="false">SUMPRODUCT(1/COUNTIF(D9:S9,D9:S9))</f>
        <v>16</v>
      </c>
    </row>
    <row r="10" customFormat="false" ht="11.25" hidden="false" customHeight="true" outlineLevel="0" collapsed="false">
      <c r="B10" s="6"/>
      <c r="C10" s="58"/>
      <c r="D10" s="90" t="s">
        <v>56</v>
      </c>
      <c r="E10" s="91" t="s">
        <v>68</v>
      </c>
      <c r="F10" s="92" t="s">
        <v>64</v>
      </c>
      <c r="G10" s="93" t="s">
        <v>55</v>
      </c>
      <c r="H10" s="94" t="s">
        <v>60</v>
      </c>
      <c r="I10" s="95" t="s">
        <v>41</v>
      </c>
      <c r="J10" s="96" t="s">
        <v>48</v>
      </c>
      <c r="K10" s="97" t="s">
        <v>57</v>
      </c>
      <c r="L10" s="98" t="s">
        <v>70</v>
      </c>
      <c r="M10" s="98" t="s">
        <v>71</v>
      </c>
      <c r="N10" s="98" t="s">
        <v>72</v>
      </c>
      <c r="O10" s="98" t="s">
        <v>73</v>
      </c>
      <c r="P10" s="98" t="s">
        <v>74</v>
      </c>
      <c r="Q10" s="98" t="s">
        <v>75</v>
      </c>
      <c r="R10" s="98" t="s">
        <v>76</v>
      </c>
      <c r="S10" s="99" t="s">
        <v>77</v>
      </c>
      <c r="U10" s="5" t="n">
        <f aca="false">SUMPRODUCT(1/COUNTIF(D10:S10,D10:S10))</f>
        <v>16</v>
      </c>
    </row>
    <row r="11" customFormat="false" ht="11.25" hidden="false" customHeight="true" outlineLevel="0" collapsed="false">
      <c r="B11" s="6" t="s">
        <v>78</v>
      </c>
      <c r="C11" s="100" t="s">
        <v>79</v>
      </c>
      <c r="D11" s="101" t="s">
        <v>51</v>
      </c>
      <c r="E11" s="102" t="s">
        <v>80</v>
      </c>
      <c r="F11" s="103" t="s">
        <v>56</v>
      </c>
      <c r="G11" s="13" t="s">
        <v>64</v>
      </c>
      <c r="H11" s="18" t="s">
        <v>40</v>
      </c>
      <c r="I11" s="104" t="s">
        <v>60</v>
      </c>
      <c r="J11" s="105" t="s">
        <v>50</v>
      </c>
      <c r="K11" s="15" t="s">
        <v>42</v>
      </c>
      <c r="L11" s="21" t="s">
        <v>45</v>
      </c>
      <c r="M11" s="106" t="s">
        <v>68</v>
      </c>
      <c r="N11" s="107" t="s">
        <v>43</v>
      </c>
      <c r="O11" s="108" t="s">
        <v>61</v>
      </c>
      <c r="P11" s="16" t="s">
        <v>81</v>
      </c>
      <c r="Q11" s="109" t="s">
        <v>66</v>
      </c>
      <c r="R11" s="110" t="s">
        <v>55</v>
      </c>
      <c r="S11" s="111" t="s">
        <v>44</v>
      </c>
      <c r="U11" s="5" t="n">
        <f aca="false">SUMPRODUCT(1/COUNTIF(D11:S11,D11:S11))</f>
        <v>16</v>
      </c>
    </row>
    <row r="12" customFormat="false" ht="11.25" hidden="false" customHeight="true" outlineLevel="0" collapsed="false">
      <c r="B12" s="6"/>
      <c r="C12" s="100"/>
      <c r="D12" s="24" t="s">
        <v>35</v>
      </c>
      <c r="E12" s="77" t="s">
        <v>55</v>
      </c>
      <c r="F12" s="75" t="s">
        <v>68</v>
      </c>
      <c r="G12" s="84" t="s">
        <v>64</v>
      </c>
      <c r="H12" s="80" t="s">
        <v>56</v>
      </c>
      <c r="I12" s="112" t="s">
        <v>50</v>
      </c>
      <c r="J12" s="79" t="s">
        <v>60</v>
      </c>
      <c r="K12" s="31" t="s">
        <v>42</v>
      </c>
      <c r="L12" s="113" t="s">
        <v>80</v>
      </c>
      <c r="M12" s="32" t="s">
        <v>43</v>
      </c>
      <c r="N12" s="34" t="s">
        <v>45</v>
      </c>
      <c r="O12" s="81" t="s">
        <v>61</v>
      </c>
      <c r="P12" s="83" t="s">
        <v>66</v>
      </c>
      <c r="Q12" s="36" t="s">
        <v>47</v>
      </c>
      <c r="R12" s="78" t="s">
        <v>58</v>
      </c>
      <c r="S12" s="114" t="s">
        <v>44</v>
      </c>
      <c r="T12" s="5"/>
      <c r="U12" s="5" t="n">
        <f aca="false">SUMPRODUCT(1/COUNTIF(D12:S12,D12:S12))</f>
        <v>16</v>
      </c>
    </row>
    <row r="13" customFormat="false" ht="11.25" hidden="false" customHeight="true" outlineLevel="0" collapsed="false">
      <c r="B13" s="6"/>
      <c r="C13" s="100"/>
      <c r="D13" s="113" t="s">
        <v>80</v>
      </c>
      <c r="E13" s="24" t="s">
        <v>35</v>
      </c>
      <c r="F13" s="78" t="s">
        <v>58</v>
      </c>
      <c r="G13" s="31" t="s">
        <v>42</v>
      </c>
      <c r="H13" s="112" t="s">
        <v>50</v>
      </c>
      <c r="I13" s="28" t="s">
        <v>39</v>
      </c>
      <c r="J13" s="29" t="s">
        <v>40</v>
      </c>
      <c r="K13" s="39" t="s">
        <v>51</v>
      </c>
      <c r="L13" s="79" t="s">
        <v>60</v>
      </c>
      <c r="M13" s="80" t="s">
        <v>56</v>
      </c>
      <c r="N13" s="34" t="s">
        <v>45</v>
      </c>
      <c r="O13" s="75" t="s">
        <v>68</v>
      </c>
      <c r="P13" s="81" t="s">
        <v>61</v>
      </c>
      <c r="Q13" s="33" t="s">
        <v>81</v>
      </c>
      <c r="R13" s="84" t="s">
        <v>64</v>
      </c>
      <c r="S13" s="115" t="s">
        <v>55</v>
      </c>
      <c r="T13" s="5"/>
      <c r="U13" s="5" t="n">
        <f aca="false">SUMPRODUCT(1/COUNTIF(D13:S13,D13:S13))</f>
        <v>16</v>
      </c>
    </row>
    <row r="14" customFormat="false" ht="11.25" hidden="false" customHeight="true" outlineLevel="0" collapsed="false">
      <c r="B14" s="6"/>
      <c r="C14" s="100"/>
      <c r="D14" s="44" t="s">
        <v>47</v>
      </c>
      <c r="E14" s="54" t="s">
        <v>35</v>
      </c>
      <c r="F14" s="116" t="s">
        <v>80</v>
      </c>
      <c r="G14" s="117" t="s">
        <v>58</v>
      </c>
      <c r="H14" s="52" t="s">
        <v>39</v>
      </c>
      <c r="I14" s="118" t="s">
        <v>68</v>
      </c>
      <c r="J14" s="119" t="s">
        <v>56</v>
      </c>
      <c r="K14" s="56" t="s">
        <v>50</v>
      </c>
      <c r="L14" s="120" t="s">
        <v>60</v>
      </c>
      <c r="M14" s="121" t="s">
        <v>44</v>
      </c>
      <c r="N14" s="122" t="s">
        <v>66</v>
      </c>
      <c r="O14" s="50" t="s">
        <v>40</v>
      </c>
      <c r="P14" s="123" t="s">
        <v>61</v>
      </c>
      <c r="Q14" s="121" t="s">
        <v>81</v>
      </c>
      <c r="R14" s="124" t="s">
        <v>64</v>
      </c>
      <c r="S14" s="125" t="s">
        <v>55</v>
      </c>
      <c r="U14" s="5" t="n">
        <f aca="false">SUMPRODUCT(1/COUNTIF(D14:S14,D14:S14))</f>
        <v>16</v>
      </c>
    </row>
    <row r="15" customFormat="false" ht="11.25" hidden="false" customHeight="true" outlineLevel="0" collapsed="false">
      <c r="B15" s="6"/>
      <c r="C15" s="58" t="s">
        <v>82</v>
      </c>
      <c r="D15" s="59" t="s">
        <v>55</v>
      </c>
      <c r="E15" s="70" t="s">
        <v>63</v>
      </c>
      <c r="F15" s="63" t="s">
        <v>37</v>
      </c>
      <c r="G15" s="61" t="s">
        <v>57</v>
      </c>
      <c r="H15" s="126" t="s">
        <v>41</v>
      </c>
      <c r="I15" s="127" t="s">
        <v>53</v>
      </c>
      <c r="J15" s="128" t="s">
        <v>46</v>
      </c>
      <c r="K15" s="65" t="s">
        <v>59</v>
      </c>
      <c r="L15" s="69" t="s">
        <v>38</v>
      </c>
      <c r="M15" s="65" t="s">
        <v>44</v>
      </c>
      <c r="N15" s="68" t="s">
        <v>62</v>
      </c>
      <c r="O15" s="129" t="s">
        <v>67</v>
      </c>
      <c r="P15" s="130" t="s">
        <v>49</v>
      </c>
      <c r="Q15" s="64" t="s">
        <v>48</v>
      </c>
      <c r="R15" s="131" t="s">
        <v>80</v>
      </c>
      <c r="S15" s="132" t="s">
        <v>64</v>
      </c>
      <c r="U15" s="5" t="n">
        <f aca="false">SUMPRODUCT(1/COUNTIF(D15:S15,D15:S15))</f>
        <v>16</v>
      </c>
    </row>
    <row r="16" customFormat="false" ht="11.25" hidden="false" customHeight="true" outlineLevel="0" collapsed="false">
      <c r="B16" s="6"/>
      <c r="C16" s="58"/>
      <c r="D16" s="85" t="s">
        <v>63</v>
      </c>
      <c r="E16" s="25" t="s">
        <v>36</v>
      </c>
      <c r="F16" s="27" t="s">
        <v>38</v>
      </c>
      <c r="G16" s="77" t="s">
        <v>55</v>
      </c>
      <c r="H16" s="76" t="s">
        <v>57</v>
      </c>
      <c r="I16" s="30" t="s">
        <v>41</v>
      </c>
      <c r="J16" s="35" t="s">
        <v>46</v>
      </c>
      <c r="K16" s="84" t="s">
        <v>83</v>
      </c>
      <c r="L16" s="33" t="s">
        <v>44</v>
      </c>
      <c r="M16" s="37" t="s">
        <v>49</v>
      </c>
      <c r="N16" s="113" t="s">
        <v>80</v>
      </c>
      <c r="O16" s="82" t="s">
        <v>62</v>
      </c>
      <c r="P16" s="33" t="s">
        <v>81</v>
      </c>
      <c r="Q16" s="34" t="s">
        <v>48</v>
      </c>
      <c r="R16" s="88" t="s">
        <v>67</v>
      </c>
      <c r="S16" s="133" t="s">
        <v>64</v>
      </c>
      <c r="U16" s="5" t="n">
        <f aca="false">SUMPRODUCT(1/COUNTIF(D16:S16,D16:S16))</f>
        <v>16</v>
      </c>
    </row>
    <row r="17" customFormat="false" ht="11.25" hidden="false" customHeight="true" outlineLevel="0" collapsed="false">
      <c r="B17" s="6"/>
      <c r="C17" s="58"/>
      <c r="D17" s="27" t="s">
        <v>38</v>
      </c>
      <c r="E17" s="25" t="s">
        <v>36</v>
      </c>
      <c r="F17" s="85" t="s">
        <v>63</v>
      </c>
      <c r="G17" s="77" t="s">
        <v>55</v>
      </c>
      <c r="H17" s="26" t="s">
        <v>37</v>
      </c>
      <c r="I17" s="34" t="s">
        <v>48</v>
      </c>
      <c r="J17" s="76" t="s">
        <v>57</v>
      </c>
      <c r="K17" s="84" t="s">
        <v>83</v>
      </c>
      <c r="L17" s="33" t="s">
        <v>44</v>
      </c>
      <c r="M17" s="82" t="s">
        <v>62</v>
      </c>
      <c r="N17" s="35" t="s">
        <v>46</v>
      </c>
      <c r="O17" s="37" t="s">
        <v>49</v>
      </c>
      <c r="P17" s="113" t="s">
        <v>80</v>
      </c>
      <c r="Q17" s="33" t="s">
        <v>81</v>
      </c>
      <c r="R17" s="88" t="s">
        <v>67</v>
      </c>
      <c r="S17" s="134" t="s">
        <v>41</v>
      </c>
      <c r="U17" s="5" t="n">
        <f aca="false">SUMPRODUCT(1/COUNTIF(D17:S17,D17:S17))</f>
        <v>16</v>
      </c>
    </row>
    <row r="18" customFormat="false" ht="11.25" hidden="false" customHeight="true" outlineLevel="0" collapsed="false">
      <c r="B18" s="6"/>
      <c r="C18" s="58"/>
      <c r="D18" s="98" t="s">
        <v>74</v>
      </c>
      <c r="E18" s="98" t="s">
        <v>75</v>
      </c>
      <c r="F18" s="98" t="s">
        <v>76</v>
      </c>
      <c r="G18" s="98" t="s">
        <v>77</v>
      </c>
      <c r="H18" s="98" t="s">
        <v>70</v>
      </c>
      <c r="I18" s="98" t="s">
        <v>71</v>
      </c>
      <c r="J18" s="98" t="s">
        <v>72</v>
      </c>
      <c r="K18" s="98" t="s">
        <v>73</v>
      </c>
      <c r="L18" s="98" t="s">
        <v>84</v>
      </c>
      <c r="M18" s="98" t="s">
        <v>85</v>
      </c>
      <c r="N18" s="98" t="s">
        <v>86</v>
      </c>
      <c r="O18" s="98" t="s">
        <v>87</v>
      </c>
      <c r="P18" s="98" t="s">
        <v>88</v>
      </c>
      <c r="Q18" s="98" t="s">
        <v>89</v>
      </c>
      <c r="R18" s="98" t="s">
        <v>90</v>
      </c>
      <c r="S18" s="98" t="s">
        <v>91</v>
      </c>
      <c r="U18" s="5" t="n">
        <f aca="false">SUMPRODUCT(1/COUNTIF(D18:S18,D18:S18))</f>
        <v>16</v>
      </c>
    </row>
    <row r="19" customFormat="false" ht="11.25" hidden="false" customHeight="true" outlineLevel="0" collapsed="false">
      <c r="B19" s="6" t="s">
        <v>92</v>
      </c>
      <c r="C19" s="7" t="s">
        <v>93</v>
      </c>
      <c r="D19" s="13" t="s">
        <v>64</v>
      </c>
      <c r="E19" s="8" t="s">
        <v>35</v>
      </c>
      <c r="F19" s="110" t="s">
        <v>55</v>
      </c>
      <c r="G19" s="135" t="s">
        <v>63</v>
      </c>
      <c r="H19" s="14" t="s">
        <v>52</v>
      </c>
      <c r="I19" s="104" t="s">
        <v>60</v>
      </c>
      <c r="J19" s="21" t="s">
        <v>48</v>
      </c>
      <c r="K19" s="101" t="s">
        <v>51</v>
      </c>
      <c r="L19" s="103" t="s">
        <v>56</v>
      </c>
      <c r="M19" s="21" t="s">
        <v>45</v>
      </c>
      <c r="N19" s="108" t="s">
        <v>61</v>
      </c>
      <c r="O19" s="136" t="s">
        <v>67</v>
      </c>
      <c r="P19" s="16" t="s">
        <v>81</v>
      </c>
      <c r="Q19" s="17" t="s">
        <v>49</v>
      </c>
      <c r="R19" s="106" t="s">
        <v>68</v>
      </c>
      <c r="S19" s="137" t="s">
        <v>40</v>
      </c>
      <c r="U19" s="5" t="n">
        <f aca="false">SUMPRODUCT(1/COUNTIF(D19:S19,D19:S19))</f>
        <v>16</v>
      </c>
    </row>
    <row r="20" customFormat="false" ht="11.25" hidden="false" customHeight="true" outlineLevel="0" collapsed="false">
      <c r="B20" s="6"/>
      <c r="C20" s="7"/>
      <c r="D20" s="84" t="s">
        <v>64</v>
      </c>
      <c r="E20" s="24" t="s">
        <v>35</v>
      </c>
      <c r="F20" s="36" t="s">
        <v>47</v>
      </c>
      <c r="G20" s="80" t="s">
        <v>56</v>
      </c>
      <c r="H20" s="40" t="s">
        <v>52</v>
      </c>
      <c r="I20" s="79" t="s">
        <v>60</v>
      </c>
      <c r="J20" s="34" t="s">
        <v>48</v>
      </c>
      <c r="K20" s="39" t="s">
        <v>51</v>
      </c>
      <c r="L20" s="85" t="s">
        <v>63</v>
      </c>
      <c r="M20" s="34" t="s">
        <v>45</v>
      </c>
      <c r="N20" s="81" t="s">
        <v>61</v>
      </c>
      <c r="O20" s="88" t="s">
        <v>67</v>
      </c>
      <c r="P20" s="33" t="s">
        <v>81</v>
      </c>
      <c r="Q20" s="29" t="s">
        <v>40</v>
      </c>
      <c r="R20" s="37" t="s">
        <v>49</v>
      </c>
      <c r="S20" s="115" t="s">
        <v>55</v>
      </c>
      <c r="U20" s="5" t="n">
        <f aca="false">SUMPRODUCT(1/COUNTIF(D20:S20,D20:S20))</f>
        <v>16</v>
      </c>
    </row>
    <row r="21" customFormat="false" ht="11.25" hidden="false" customHeight="true" outlineLevel="0" collapsed="false">
      <c r="B21" s="6"/>
      <c r="C21" s="7"/>
      <c r="D21" s="138" t="s">
        <v>94</v>
      </c>
      <c r="E21" s="84" t="s">
        <v>64</v>
      </c>
      <c r="F21" s="81" t="s">
        <v>61</v>
      </c>
      <c r="G21" s="36" t="s">
        <v>47</v>
      </c>
      <c r="H21" s="84" t="s">
        <v>83</v>
      </c>
      <c r="I21" s="80" t="s">
        <v>56</v>
      </c>
      <c r="J21" s="79" t="s">
        <v>60</v>
      </c>
      <c r="K21" s="76" t="s">
        <v>57</v>
      </c>
      <c r="L21" s="37" t="s">
        <v>49</v>
      </c>
      <c r="M21" s="32" t="s">
        <v>43</v>
      </c>
      <c r="N21" s="34" t="s">
        <v>45</v>
      </c>
      <c r="O21" s="27" t="s">
        <v>38</v>
      </c>
      <c r="P21" s="24" t="s">
        <v>35</v>
      </c>
      <c r="Q21" s="33" t="s">
        <v>81</v>
      </c>
      <c r="R21" s="77" t="s">
        <v>55</v>
      </c>
      <c r="S21" s="139" t="s">
        <v>68</v>
      </c>
      <c r="U21" s="5" t="n">
        <f aca="false">SUMPRODUCT(1/COUNTIF(D21:S21,D21:S21))</f>
        <v>16</v>
      </c>
    </row>
    <row r="22" customFormat="false" ht="11.25" hidden="false" customHeight="true" outlineLevel="0" collapsed="false">
      <c r="B22" s="6"/>
      <c r="C22" s="7"/>
      <c r="D22" s="42" t="s">
        <v>51</v>
      </c>
      <c r="E22" s="124" t="s">
        <v>64</v>
      </c>
      <c r="F22" s="123" t="s">
        <v>61</v>
      </c>
      <c r="G22" s="140" t="s">
        <v>94</v>
      </c>
      <c r="H22" s="124" t="s">
        <v>83</v>
      </c>
      <c r="I22" s="141" t="s">
        <v>57</v>
      </c>
      <c r="J22" s="121" t="s">
        <v>59</v>
      </c>
      <c r="K22" s="120" t="s">
        <v>60</v>
      </c>
      <c r="L22" s="43" t="s">
        <v>38</v>
      </c>
      <c r="M22" s="142" t="s">
        <v>63</v>
      </c>
      <c r="N22" s="143" t="s">
        <v>43</v>
      </c>
      <c r="O22" s="119" t="s">
        <v>56</v>
      </c>
      <c r="P22" s="55" t="s">
        <v>49</v>
      </c>
      <c r="Q22" s="44" t="s">
        <v>47</v>
      </c>
      <c r="R22" s="144" t="s">
        <v>55</v>
      </c>
      <c r="S22" s="145" t="s">
        <v>67</v>
      </c>
      <c r="U22" s="5" t="n">
        <f aca="false">SUMPRODUCT(1/COUNTIF(D22:S22,D22:S22))</f>
        <v>16</v>
      </c>
    </row>
    <row r="23" customFormat="false" ht="11.25" hidden="false" customHeight="true" outlineLevel="0" collapsed="false">
      <c r="B23" s="6"/>
      <c r="C23" s="58" t="s">
        <v>95</v>
      </c>
      <c r="D23" s="146" t="s">
        <v>35</v>
      </c>
      <c r="E23" s="147" t="s">
        <v>47</v>
      </c>
      <c r="F23" s="148" t="s">
        <v>94</v>
      </c>
      <c r="G23" s="62" t="s">
        <v>58</v>
      </c>
      <c r="H23" s="66" t="s">
        <v>60</v>
      </c>
      <c r="I23" s="131" t="s">
        <v>80</v>
      </c>
      <c r="J23" s="128" t="s">
        <v>46</v>
      </c>
      <c r="K23" s="149" t="s">
        <v>42</v>
      </c>
      <c r="L23" s="64" t="s">
        <v>45</v>
      </c>
      <c r="M23" s="65" t="s">
        <v>44</v>
      </c>
      <c r="N23" s="150" t="s">
        <v>68</v>
      </c>
      <c r="O23" s="68" t="s">
        <v>62</v>
      </c>
      <c r="P23" s="151" t="s">
        <v>40</v>
      </c>
      <c r="Q23" s="72" t="s">
        <v>65</v>
      </c>
      <c r="R23" s="70" t="s">
        <v>63</v>
      </c>
      <c r="S23" s="74" t="s">
        <v>67</v>
      </c>
      <c r="U23" s="5" t="n">
        <f aca="false">SUMPRODUCT(1/COUNTIF(D23:S23,D23:S23))</f>
        <v>16</v>
      </c>
    </row>
    <row r="24" customFormat="false" ht="11.25" hidden="false" customHeight="true" outlineLevel="0" collapsed="false">
      <c r="B24" s="6"/>
      <c r="C24" s="58"/>
      <c r="D24" s="24" t="s">
        <v>35</v>
      </c>
      <c r="E24" s="25" t="s">
        <v>36</v>
      </c>
      <c r="F24" s="78" t="s">
        <v>58</v>
      </c>
      <c r="G24" s="31" t="s">
        <v>42</v>
      </c>
      <c r="H24" s="113" t="s">
        <v>80</v>
      </c>
      <c r="I24" s="28" t="s">
        <v>39</v>
      </c>
      <c r="J24" s="79" t="s">
        <v>60</v>
      </c>
      <c r="K24" s="75" t="s">
        <v>68</v>
      </c>
      <c r="L24" s="34" t="s">
        <v>45</v>
      </c>
      <c r="M24" s="33" t="s">
        <v>44</v>
      </c>
      <c r="N24" s="35" t="s">
        <v>46</v>
      </c>
      <c r="O24" s="82" t="s">
        <v>62</v>
      </c>
      <c r="P24" s="86" t="s">
        <v>65</v>
      </c>
      <c r="Q24" s="84" t="s">
        <v>64</v>
      </c>
      <c r="R24" s="88" t="s">
        <v>67</v>
      </c>
      <c r="S24" s="152" t="s">
        <v>63</v>
      </c>
      <c r="U24" s="5" t="n">
        <f aca="false">SUMPRODUCT(1/COUNTIF(D24:S24,D24:S24))</f>
        <v>16</v>
      </c>
    </row>
    <row r="25" customFormat="false" ht="11.25" hidden="false" customHeight="true" outlineLevel="0" collapsed="false">
      <c r="B25" s="6"/>
      <c r="C25" s="58"/>
      <c r="D25" s="36" t="s">
        <v>47</v>
      </c>
      <c r="E25" s="138" t="s">
        <v>94</v>
      </c>
      <c r="F25" s="78" t="s">
        <v>58</v>
      </c>
      <c r="G25" s="113" t="s">
        <v>80</v>
      </c>
      <c r="H25" s="75" t="s">
        <v>68</v>
      </c>
      <c r="I25" s="28" t="s">
        <v>39</v>
      </c>
      <c r="J25" s="25" t="s">
        <v>53</v>
      </c>
      <c r="K25" s="29" t="s">
        <v>40</v>
      </c>
      <c r="L25" s="153" t="s">
        <v>77</v>
      </c>
      <c r="M25" s="153" t="s">
        <v>70</v>
      </c>
      <c r="N25" s="153" t="s">
        <v>71</v>
      </c>
      <c r="O25" s="153" t="s">
        <v>72</v>
      </c>
      <c r="P25" s="86" t="s">
        <v>65</v>
      </c>
      <c r="Q25" s="84" t="s">
        <v>64</v>
      </c>
      <c r="R25" s="88" t="s">
        <v>67</v>
      </c>
      <c r="S25" s="114" t="s">
        <v>44</v>
      </c>
      <c r="U25" s="5" t="n">
        <f aca="false">SUMPRODUCT(1/COUNTIF(D25:S25,D25:S25))</f>
        <v>16</v>
      </c>
    </row>
    <row r="26" customFormat="false" ht="13.5" hidden="false" customHeight="true" outlineLevel="0" collapsed="false">
      <c r="B26" s="6"/>
      <c r="C26" s="58"/>
      <c r="D26" s="98" t="s">
        <v>74</v>
      </c>
      <c r="E26" s="98" t="s">
        <v>75</v>
      </c>
      <c r="F26" s="98" t="s">
        <v>76</v>
      </c>
      <c r="G26" s="98" t="s">
        <v>77</v>
      </c>
      <c r="H26" s="98" t="s">
        <v>70</v>
      </c>
      <c r="I26" s="98" t="s">
        <v>71</v>
      </c>
      <c r="J26" s="98" t="s">
        <v>72</v>
      </c>
      <c r="K26" s="98" t="s">
        <v>73</v>
      </c>
      <c r="L26" s="98" t="s">
        <v>84</v>
      </c>
      <c r="M26" s="98" t="s">
        <v>85</v>
      </c>
      <c r="N26" s="98" t="s">
        <v>86</v>
      </c>
      <c r="O26" s="98" t="s">
        <v>87</v>
      </c>
      <c r="P26" s="98" t="s">
        <v>88</v>
      </c>
      <c r="Q26" s="98" t="s">
        <v>89</v>
      </c>
      <c r="R26" s="98" t="s">
        <v>90</v>
      </c>
      <c r="S26" s="98" t="s">
        <v>91</v>
      </c>
      <c r="U26" s="5" t="n">
        <f aca="false">SUMPRODUCT(1/COUNTIF(D26:S26,D26:S26))</f>
        <v>16</v>
      </c>
    </row>
    <row r="27" customFormat="false" ht="11.25" hidden="false" customHeight="true" outlineLevel="0" collapsed="false">
      <c r="B27" s="6" t="s">
        <v>96</v>
      </c>
      <c r="C27" s="154" t="s">
        <v>97</v>
      </c>
      <c r="D27" s="103" t="s">
        <v>56</v>
      </c>
      <c r="E27" s="15" t="s">
        <v>42</v>
      </c>
      <c r="F27" s="10" t="s">
        <v>37</v>
      </c>
      <c r="G27" s="155" t="s">
        <v>57</v>
      </c>
      <c r="H27" s="105" t="s">
        <v>50</v>
      </c>
      <c r="I27" s="21" t="s">
        <v>48</v>
      </c>
      <c r="J27" s="13" t="s">
        <v>83</v>
      </c>
      <c r="K27" s="14" t="s">
        <v>52</v>
      </c>
      <c r="L27" s="21" t="s">
        <v>45</v>
      </c>
      <c r="M27" s="108" t="s">
        <v>61</v>
      </c>
      <c r="N27" s="156" t="s">
        <v>62</v>
      </c>
      <c r="O27" s="136" t="s">
        <v>67</v>
      </c>
      <c r="P27" s="135" t="s">
        <v>63</v>
      </c>
      <c r="Q27" s="106" t="s">
        <v>68</v>
      </c>
      <c r="R27" s="157" t="s">
        <v>58</v>
      </c>
      <c r="S27" s="158" t="s">
        <v>65</v>
      </c>
      <c r="U27" s="5" t="n">
        <f aca="false">SUMPRODUCT(1/COUNTIF(D27:S27,D27:S27))</f>
        <v>16</v>
      </c>
    </row>
    <row r="28" customFormat="false" ht="11.25" hidden="false" customHeight="true" outlineLevel="0" collapsed="false">
      <c r="B28" s="6"/>
      <c r="C28" s="154"/>
      <c r="D28" s="76" t="s">
        <v>57</v>
      </c>
      <c r="E28" s="24" t="s">
        <v>35</v>
      </c>
      <c r="F28" s="80" t="s">
        <v>56</v>
      </c>
      <c r="G28" s="31" t="s">
        <v>42</v>
      </c>
      <c r="H28" s="138" t="s">
        <v>94</v>
      </c>
      <c r="I28" s="112" t="s">
        <v>50</v>
      </c>
      <c r="J28" s="84" t="s">
        <v>83</v>
      </c>
      <c r="K28" s="40" t="s">
        <v>52</v>
      </c>
      <c r="L28" s="34" t="s">
        <v>45</v>
      </c>
      <c r="M28" s="81" t="s">
        <v>61</v>
      </c>
      <c r="N28" s="85" t="s">
        <v>63</v>
      </c>
      <c r="O28" s="82" t="s">
        <v>62</v>
      </c>
      <c r="P28" s="75" t="s">
        <v>68</v>
      </c>
      <c r="Q28" s="86" t="s">
        <v>65</v>
      </c>
      <c r="R28" s="78" t="s">
        <v>58</v>
      </c>
      <c r="S28" s="159" t="s">
        <v>80</v>
      </c>
      <c r="U28" s="5" t="n">
        <f aca="false">SUMPRODUCT(1/COUNTIF(D28:S28,D28:S28))</f>
        <v>16</v>
      </c>
    </row>
    <row r="29" customFormat="false" ht="11.25" hidden="false" customHeight="true" outlineLevel="0" collapsed="false">
      <c r="B29" s="6"/>
      <c r="C29" s="154"/>
      <c r="D29" s="81" t="s">
        <v>61</v>
      </c>
      <c r="E29" s="80" t="s">
        <v>56</v>
      </c>
      <c r="F29" s="76" t="s">
        <v>57</v>
      </c>
      <c r="G29" s="85" t="s">
        <v>63</v>
      </c>
      <c r="H29" s="26" t="s">
        <v>37</v>
      </c>
      <c r="I29" s="34" t="s">
        <v>48</v>
      </c>
      <c r="J29" s="75" t="s">
        <v>68</v>
      </c>
      <c r="K29" s="112" t="s">
        <v>50</v>
      </c>
      <c r="L29" s="79" t="s">
        <v>60</v>
      </c>
      <c r="M29" s="34" t="s">
        <v>45</v>
      </c>
      <c r="N29" s="82" t="s">
        <v>62</v>
      </c>
      <c r="O29" s="84" t="s">
        <v>83</v>
      </c>
      <c r="P29" s="86" t="s">
        <v>65</v>
      </c>
      <c r="Q29" s="113" t="s">
        <v>80</v>
      </c>
      <c r="R29" s="88" t="s">
        <v>67</v>
      </c>
      <c r="S29" s="160" t="s">
        <v>52</v>
      </c>
      <c r="U29" s="5" t="n">
        <f aca="false">SUMPRODUCT(1/COUNTIF(D29:S29,D29:S29))</f>
        <v>16</v>
      </c>
    </row>
    <row r="30" customFormat="false" ht="11.25" hidden="false" customHeight="true" outlineLevel="0" collapsed="false">
      <c r="B30" s="6"/>
      <c r="C30" s="154"/>
      <c r="D30" s="161" t="s">
        <v>61</v>
      </c>
      <c r="E30" s="97" t="s">
        <v>57</v>
      </c>
      <c r="F30" s="162" t="s">
        <v>58</v>
      </c>
      <c r="G30" s="91" t="s">
        <v>68</v>
      </c>
      <c r="H30" s="163" t="s">
        <v>37</v>
      </c>
      <c r="I30" s="164" t="s">
        <v>69</v>
      </c>
      <c r="J30" s="165" t="s">
        <v>50</v>
      </c>
      <c r="K30" s="166" t="s">
        <v>80</v>
      </c>
      <c r="L30" s="94" t="s">
        <v>60</v>
      </c>
      <c r="M30" s="167" t="s">
        <v>62</v>
      </c>
      <c r="N30" s="96" t="s">
        <v>45</v>
      </c>
      <c r="O30" s="92" t="s">
        <v>83</v>
      </c>
      <c r="P30" s="168" t="s">
        <v>35</v>
      </c>
      <c r="Q30" s="169" t="s">
        <v>65</v>
      </c>
      <c r="R30" s="170" t="s">
        <v>67</v>
      </c>
      <c r="S30" s="171" t="s">
        <v>52</v>
      </c>
      <c r="U30" s="5" t="n">
        <f aca="false">SUMPRODUCT(1/COUNTIF(D30:S30,D30:S30))</f>
        <v>16</v>
      </c>
    </row>
    <row r="31" customFormat="false" ht="11.25" hidden="false" customHeight="true" outlineLevel="0" collapsed="false">
      <c r="B31" s="6" t="s">
        <v>98</v>
      </c>
      <c r="C31" s="172" t="s">
        <v>99</v>
      </c>
      <c r="D31" s="101" t="s">
        <v>51</v>
      </c>
      <c r="E31" s="108" t="s">
        <v>61</v>
      </c>
      <c r="F31" s="110" t="s">
        <v>55</v>
      </c>
      <c r="G31" s="157" t="s">
        <v>58</v>
      </c>
      <c r="H31" s="173" t="s">
        <v>94</v>
      </c>
      <c r="I31" s="12" t="s">
        <v>39</v>
      </c>
      <c r="J31" s="155" t="s">
        <v>57</v>
      </c>
      <c r="K31" s="104" t="s">
        <v>60</v>
      </c>
      <c r="L31" s="13" t="s">
        <v>83</v>
      </c>
      <c r="M31" s="102" t="s">
        <v>80</v>
      </c>
      <c r="N31" s="174" t="s">
        <v>100</v>
      </c>
      <c r="O31" s="19" t="s">
        <v>46</v>
      </c>
      <c r="P31" s="15" t="s">
        <v>42</v>
      </c>
      <c r="Q31" s="16" t="s">
        <v>81</v>
      </c>
      <c r="R31" s="14" t="s">
        <v>52</v>
      </c>
      <c r="S31" s="175" t="s">
        <v>36</v>
      </c>
      <c r="U31" s="5" t="n">
        <f aca="false">SUMPRODUCT(1/COUNTIF(D31:S31,D31:S31))</f>
        <v>16</v>
      </c>
    </row>
    <row r="32" customFormat="false" ht="11.25" hidden="false" customHeight="true" outlineLevel="0" collapsed="false">
      <c r="B32" s="6"/>
      <c r="C32" s="172"/>
      <c r="D32" s="39" t="s">
        <v>51</v>
      </c>
      <c r="E32" s="81" t="s">
        <v>61</v>
      </c>
      <c r="F32" s="85" t="s">
        <v>63</v>
      </c>
      <c r="G32" s="78" t="s">
        <v>58</v>
      </c>
      <c r="H32" s="30" t="s">
        <v>41</v>
      </c>
      <c r="I32" s="28" t="s">
        <v>39</v>
      </c>
      <c r="J32" s="35" t="s">
        <v>46</v>
      </c>
      <c r="K32" s="79" t="s">
        <v>60</v>
      </c>
      <c r="L32" s="84" t="s">
        <v>83</v>
      </c>
      <c r="M32" s="80" t="s">
        <v>56</v>
      </c>
      <c r="N32" s="176" t="s">
        <v>100</v>
      </c>
      <c r="O32" s="113" t="s">
        <v>80</v>
      </c>
      <c r="P32" s="31" t="s">
        <v>42</v>
      </c>
      <c r="Q32" s="33" t="s">
        <v>81</v>
      </c>
      <c r="R32" s="40" t="s">
        <v>52</v>
      </c>
      <c r="S32" s="177" t="s">
        <v>36</v>
      </c>
      <c r="U32" s="5" t="n">
        <f aca="false">SUMPRODUCT(1/COUNTIF(D32:S32,D32:S32))</f>
        <v>16</v>
      </c>
    </row>
    <row r="33" customFormat="false" ht="11.25" hidden="false" customHeight="true" outlineLevel="0" collapsed="false">
      <c r="B33" s="6"/>
      <c r="C33" s="172"/>
      <c r="D33" s="77" t="s">
        <v>55</v>
      </c>
      <c r="E33" s="85" t="s">
        <v>63</v>
      </c>
      <c r="F33" s="78" t="s">
        <v>58</v>
      </c>
      <c r="G33" s="81" t="s">
        <v>61</v>
      </c>
      <c r="H33" s="76" t="s">
        <v>57</v>
      </c>
      <c r="I33" s="79" t="s">
        <v>60</v>
      </c>
      <c r="J33" s="30" t="s">
        <v>41</v>
      </c>
      <c r="K33" s="39" t="s">
        <v>51</v>
      </c>
      <c r="L33" s="80" t="s">
        <v>56</v>
      </c>
      <c r="M33" s="176" t="s">
        <v>100</v>
      </c>
      <c r="N33" s="35" t="s">
        <v>46</v>
      </c>
      <c r="O33" s="32" t="s">
        <v>43</v>
      </c>
      <c r="P33" s="33" t="s">
        <v>81</v>
      </c>
      <c r="Q33" s="40" t="s">
        <v>52</v>
      </c>
      <c r="R33" s="28" t="s">
        <v>39</v>
      </c>
      <c r="S33" s="87" t="s">
        <v>67</v>
      </c>
      <c r="U33" s="5" t="n">
        <f aca="false">SUMPRODUCT(1/COUNTIF(D33:S33,D33:S33))</f>
        <v>16</v>
      </c>
    </row>
    <row r="34" customFormat="false" ht="11.25" hidden="false" customHeight="true" outlineLevel="0" collapsed="false">
      <c r="B34" s="6"/>
      <c r="C34" s="172"/>
      <c r="D34" s="85" t="s">
        <v>63</v>
      </c>
      <c r="E34" s="77" t="s">
        <v>55</v>
      </c>
      <c r="F34" s="78" t="s">
        <v>58</v>
      </c>
      <c r="G34" s="81" t="s">
        <v>61</v>
      </c>
      <c r="H34" s="79" t="s">
        <v>60</v>
      </c>
      <c r="I34" s="76" t="s">
        <v>57</v>
      </c>
      <c r="J34" s="113" t="s">
        <v>80</v>
      </c>
      <c r="K34" s="39" t="s">
        <v>51</v>
      </c>
      <c r="L34" s="32" t="s">
        <v>43</v>
      </c>
      <c r="M34" s="176" t="s">
        <v>100</v>
      </c>
      <c r="N34" s="35" t="s">
        <v>46</v>
      </c>
      <c r="O34" s="80" t="s">
        <v>56</v>
      </c>
      <c r="P34" s="33" t="s">
        <v>81</v>
      </c>
      <c r="Q34" s="40" t="s">
        <v>52</v>
      </c>
      <c r="R34" s="28" t="s">
        <v>39</v>
      </c>
      <c r="S34" s="87" t="s">
        <v>67</v>
      </c>
      <c r="U34" s="5" t="n">
        <f aca="false">SUMPRODUCT(1/COUNTIF(D34:S34,D34:S34))</f>
        <v>16</v>
      </c>
    </row>
    <row r="35" customFormat="false" ht="11.25" hidden="false" customHeight="true" outlineLevel="0" collapsed="false">
      <c r="B35" s="6"/>
      <c r="C35" s="178" t="s">
        <v>101</v>
      </c>
      <c r="D35" s="24" t="s">
        <v>35</v>
      </c>
      <c r="E35" s="25" t="s">
        <v>36</v>
      </c>
      <c r="F35" s="26" t="s">
        <v>37</v>
      </c>
      <c r="G35" s="31" t="s">
        <v>42</v>
      </c>
      <c r="H35" s="28" t="s">
        <v>39</v>
      </c>
      <c r="I35" s="84" t="s">
        <v>83</v>
      </c>
      <c r="J35" s="40" t="s">
        <v>52</v>
      </c>
      <c r="K35" s="30" t="s">
        <v>41</v>
      </c>
      <c r="L35" s="33" t="s">
        <v>44</v>
      </c>
      <c r="M35" s="27" t="s">
        <v>38</v>
      </c>
      <c r="N35" s="37" t="s">
        <v>49</v>
      </c>
      <c r="O35" s="35" t="s">
        <v>46</v>
      </c>
      <c r="P35" s="36" t="s">
        <v>47</v>
      </c>
      <c r="Q35" s="34" t="s">
        <v>48</v>
      </c>
      <c r="R35" s="29" t="s">
        <v>40</v>
      </c>
      <c r="S35" s="38" t="s">
        <v>50</v>
      </c>
      <c r="U35" s="5" t="n">
        <f aca="false">SUMPRODUCT(1/COUNTIF(D35:S35,D35:S35))</f>
        <v>16</v>
      </c>
    </row>
    <row r="36" customFormat="false" ht="11.25" hidden="false" customHeight="true" outlineLevel="0" collapsed="false">
      <c r="B36" s="6"/>
      <c r="C36" s="178"/>
      <c r="D36" s="24" t="s">
        <v>35</v>
      </c>
      <c r="E36" s="25" t="s">
        <v>36</v>
      </c>
      <c r="F36" s="26" t="s">
        <v>37</v>
      </c>
      <c r="G36" s="36" t="s">
        <v>47</v>
      </c>
      <c r="H36" s="28" t="s">
        <v>39</v>
      </c>
      <c r="I36" s="84" t="s">
        <v>83</v>
      </c>
      <c r="J36" s="40" t="s">
        <v>52</v>
      </c>
      <c r="K36" s="31" t="s">
        <v>42</v>
      </c>
      <c r="L36" s="33" t="s">
        <v>44</v>
      </c>
      <c r="M36" s="29" t="s">
        <v>40</v>
      </c>
      <c r="N36" s="27" t="s">
        <v>38</v>
      </c>
      <c r="O36" s="35" t="s">
        <v>46</v>
      </c>
      <c r="P36" s="30" t="s">
        <v>41</v>
      </c>
      <c r="Q36" s="34" t="s">
        <v>48</v>
      </c>
      <c r="R36" s="112" t="s">
        <v>50</v>
      </c>
      <c r="S36" s="41" t="s">
        <v>49</v>
      </c>
      <c r="U36" s="5" t="n">
        <f aca="false">SUMPRODUCT(1/COUNTIF(D36:S36,D36:S36))</f>
        <v>16</v>
      </c>
    </row>
    <row r="37" customFormat="false" ht="11.25" hidden="false" customHeight="true" outlineLevel="0" collapsed="false">
      <c r="B37" s="6"/>
      <c r="C37" s="178"/>
      <c r="D37" s="168" t="s">
        <v>102</v>
      </c>
      <c r="E37" s="179" t="s">
        <v>103</v>
      </c>
      <c r="F37" s="163" t="s">
        <v>104</v>
      </c>
      <c r="G37" s="180" t="s">
        <v>105</v>
      </c>
      <c r="H37" s="181" t="s">
        <v>106</v>
      </c>
      <c r="I37" s="92" t="s">
        <v>107</v>
      </c>
      <c r="J37" s="182" t="s">
        <v>108</v>
      </c>
      <c r="K37" s="183" t="s">
        <v>109</v>
      </c>
      <c r="L37" s="184" t="s">
        <v>110</v>
      </c>
      <c r="M37" s="185" t="s">
        <v>111</v>
      </c>
      <c r="N37" s="186" t="s">
        <v>112</v>
      </c>
      <c r="O37" s="187" t="s">
        <v>113</v>
      </c>
      <c r="P37" s="188" t="s">
        <v>114</v>
      </c>
      <c r="Q37" s="96" t="s">
        <v>115</v>
      </c>
      <c r="R37" s="189" t="s">
        <v>116</v>
      </c>
      <c r="S37" s="190" t="s">
        <v>117</v>
      </c>
      <c r="U37" s="5" t="n">
        <f aca="false">SUMPRODUCT(1/COUNTIF(D37:S37,D37:S37))</f>
        <v>16</v>
      </c>
    </row>
    <row r="38" customFormat="false" ht="15" hidden="false" customHeight="true" outlineLevel="0" collapsed="false">
      <c r="B38" s="191"/>
      <c r="C38" s="192"/>
      <c r="D38" s="192" t="s">
        <v>1</v>
      </c>
      <c r="E38" s="192" t="s">
        <v>2</v>
      </c>
      <c r="F38" s="192" t="s">
        <v>3</v>
      </c>
      <c r="G38" s="192" t="s">
        <v>4</v>
      </c>
      <c r="H38" s="192" t="s">
        <v>5</v>
      </c>
      <c r="I38" s="192" t="s">
        <v>6</v>
      </c>
      <c r="J38" s="192" t="s">
        <v>7</v>
      </c>
      <c r="K38" s="192" t="s">
        <v>8</v>
      </c>
      <c r="L38" s="192" t="s">
        <v>9</v>
      </c>
      <c r="M38" s="192" t="s">
        <v>10</v>
      </c>
      <c r="N38" s="192" t="s">
        <v>11</v>
      </c>
      <c r="O38" s="192" t="s">
        <v>12</v>
      </c>
      <c r="P38" s="192" t="s">
        <v>13</v>
      </c>
      <c r="Q38" s="192" t="s">
        <v>14</v>
      </c>
      <c r="R38" s="192" t="s">
        <v>15</v>
      </c>
      <c r="S38" s="193" t="s">
        <v>16</v>
      </c>
      <c r="U38" s="5" t="n">
        <f aca="false">SUMPRODUCT(1/COUNTIF(D38:S38,D38:S38))</f>
        <v>16</v>
      </c>
    </row>
    <row r="39" customFormat="false" ht="13.5" hidden="false" customHeight="false" outlineLevel="0" collapsed="false"/>
    <row r="40" customFormat="false" ht="12.75" hidden="false" customHeight="false" outlineLevel="0" collapsed="false">
      <c r="D40" s="194" t="s">
        <v>88</v>
      </c>
      <c r="E40" s="194" t="s">
        <v>89</v>
      </c>
      <c r="F40" s="194" t="s">
        <v>90</v>
      </c>
      <c r="G40" s="194" t="s">
        <v>91</v>
      </c>
    </row>
    <row r="41" customFormat="false" ht="15" hidden="false" customHeight="false" outlineLevel="0" collapsed="false">
      <c r="D41" s="77" t="s">
        <v>55</v>
      </c>
      <c r="E41" s="77" t="s">
        <v>55</v>
      </c>
      <c r="F41" s="77" t="s">
        <v>55</v>
      </c>
      <c r="G41" s="77" t="s">
        <v>55</v>
      </c>
      <c r="H41" s="79" t="s">
        <v>60</v>
      </c>
      <c r="I41" s="79" t="s">
        <v>60</v>
      </c>
      <c r="J41" s="79" t="s">
        <v>60</v>
      </c>
      <c r="K41" s="79" t="s">
        <v>60</v>
      </c>
      <c r="L41" s="153" t="s">
        <v>77</v>
      </c>
      <c r="M41" s="153" t="s">
        <v>70</v>
      </c>
      <c r="N41" s="153" t="s">
        <v>71</v>
      </c>
      <c r="O41" s="153" t="s">
        <v>72</v>
      </c>
      <c r="P41" s="153" t="s">
        <v>74</v>
      </c>
      <c r="Q41" s="153" t="s">
        <v>75</v>
      </c>
      <c r="R41" s="153" t="s">
        <v>76</v>
      </c>
      <c r="S41" s="153" t="s">
        <v>77</v>
      </c>
    </row>
    <row r="42" customFormat="false" ht="15" hidden="false" customHeight="false" outlineLevel="0" collapsed="false">
      <c r="D42" s="77" t="s">
        <v>55</v>
      </c>
      <c r="E42" s="77" t="s">
        <v>55</v>
      </c>
      <c r="F42" s="77" t="s">
        <v>55</v>
      </c>
      <c r="G42" s="77" t="s">
        <v>55</v>
      </c>
      <c r="H42" s="79" t="s">
        <v>60</v>
      </c>
      <c r="I42" s="79" t="s">
        <v>60</v>
      </c>
      <c r="J42" s="79" t="s">
        <v>60</v>
      </c>
      <c r="K42" s="79" t="s">
        <v>60</v>
      </c>
      <c r="L42" s="153" t="s">
        <v>70</v>
      </c>
      <c r="M42" s="153" t="s">
        <v>71</v>
      </c>
      <c r="N42" s="153" t="s">
        <v>72</v>
      </c>
      <c r="O42" s="153" t="s">
        <v>73</v>
      </c>
      <c r="P42" s="86" t="s">
        <v>65</v>
      </c>
      <c r="Q42" s="86" t="s">
        <v>65</v>
      </c>
      <c r="R42" s="86" t="s">
        <v>65</v>
      </c>
      <c r="S42" s="86" t="s">
        <v>65</v>
      </c>
    </row>
    <row r="43" customFormat="false" ht="12.75" hidden="false" customHeight="false" outlineLevel="0" collapsed="false">
      <c r="D43" s="77" t="s">
        <v>55</v>
      </c>
      <c r="E43" s="77" t="s">
        <v>55</v>
      </c>
      <c r="F43" s="77" t="s">
        <v>55</v>
      </c>
      <c r="G43" s="77" t="s">
        <v>55</v>
      </c>
      <c r="H43" s="79" t="s">
        <v>60</v>
      </c>
      <c r="I43" s="79" t="s">
        <v>60</v>
      </c>
      <c r="J43" s="79" t="s">
        <v>60</v>
      </c>
      <c r="K43" s="79" t="s">
        <v>60</v>
      </c>
      <c r="L43" s="79" t="s">
        <v>60</v>
      </c>
      <c r="M43" s="82" t="s">
        <v>62</v>
      </c>
      <c r="N43" s="82" t="s">
        <v>62</v>
      </c>
      <c r="O43" s="82" t="s">
        <v>62</v>
      </c>
      <c r="P43" s="86" t="s">
        <v>65</v>
      </c>
      <c r="Q43" s="86" t="s">
        <v>65</v>
      </c>
      <c r="R43" s="77" t="s">
        <v>55</v>
      </c>
      <c r="S43" s="77" t="s">
        <v>55</v>
      </c>
    </row>
    <row r="44" customFormat="false" ht="12.75" hidden="false" customHeight="false" outlineLevel="0" collapsed="false">
      <c r="D44" s="113" t="s">
        <v>80</v>
      </c>
      <c r="E44" s="113" t="s">
        <v>80</v>
      </c>
      <c r="F44" s="113" t="s">
        <v>80</v>
      </c>
      <c r="G44" s="113" t="s">
        <v>80</v>
      </c>
      <c r="H44" s="79" t="s">
        <v>60</v>
      </c>
      <c r="I44" s="79" t="s">
        <v>60</v>
      </c>
      <c r="J44" s="79" t="s">
        <v>60</v>
      </c>
      <c r="K44" s="79" t="s">
        <v>60</v>
      </c>
      <c r="L44" s="79" t="s">
        <v>60</v>
      </c>
      <c r="M44" s="82" t="s">
        <v>62</v>
      </c>
      <c r="N44" s="82" t="s">
        <v>62</v>
      </c>
      <c r="O44" s="82" t="s">
        <v>62</v>
      </c>
      <c r="P44" s="86" t="s">
        <v>65</v>
      </c>
      <c r="Q44" s="86" t="s">
        <v>65</v>
      </c>
      <c r="R44" s="77" t="s">
        <v>55</v>
      </c>
      <c r="S44" s="77" t="s">
        <v>55</v>
      </c>
    </row>
    <row r="45" customFormat="false" ht="12.75" hidden="false" customHeight="false" outlineLevel="0" collapsed="false">
      <c r="D45" s="24" t="s">
        <v>19</v>
      </c>
      <c r="E45" s="25" t="s">
        <v>20</v>
      </c>
      <c r="F45" s="26" t="s">
        <v>21</v>
      </c>
      <c r="G45" s="27" t="s">
        <v>22</v>
      </c>
      <c r="H45" s="113" t="s">
        <v>80</v>
      </c>
      <c r="I45" s="113" t="s">
        <v>80</v>
      </c>
      <c r="J45" s="113" t="s">
        <v>80</v>
      </c>
      <c r="K45" s="113" t="s">
        <v>80</v>
      </c>
      <c r="L45" s="79" t="s">
        <v>60</v>
      </c>
      <c r="M45" s="82" t="s">
        <v>62</v>
      </c>
      <c r="N45" s="82" t="s">
        <v>62</v>
      </c>
      <c r="O45" s="82" t="s">
        <v>62</v>
      </c>
      <c r="P45" s="86" t="s">
        <v>65</v>
      </c>
      <c r="Q45" s="86" t="s">
        <v>65</v>
      </c>
      <c r="R45" s="77" t="s">
        <v>55</v>
      </c>
      <c r="S45" s="77" t="s">
        <v>55</v>
      </c>
    </row>
    <row r="46" customFormat="false" ht="12.75" hidden="false" customHeight="false" outlineLevel="0" collapsed="false">
      <c r="D46" s="75" t="s">
        <v>68</v>
      </c>
      <c r="E46" s="75" t="s">
        <v>68</v>
      </c>
      <c r="F46" s="75" t="s">
        <v>68</v>
      </c>
      <c r="G46" s="75" t="s">
        <v>68</v>
      </c>
      <c r="H46" s="28" t="s">
        <v>23</v>
      </c>
      <c r="I46" s="84" t="s">
        <v>24</v>
      </c>
      <c r="J46" s="40" t="s">
        <v>25</v>
      </c>
      <c r="K46" s="31" t="s">
        <v>26</v>
      </c>
      <c r="L46" s="79" t="s">
        <v>60</v>
      </c>
      <c r="M46" s="82" t="s">
        <v>62</v>
      </c>
      <c r="N46" s="82" t="s">
        <v>62</v>
      </c>
      <c r="O46" s="82" t="s">
        <v>62</v>
      </c>
      <c r="P46" s="113" t="s">
        <v>80</v>
      </c>
      <c r="Q46" s="113" t="s">
        <v>80</v>
      </c>
      <c r="R46" s="113" t="s">
        <v>80</v>
      </c>
      <c r="S46" s="113" t="s">
        <v>80</v>
      </c>
    </row>
    <row r="47" customFormat="false" ht="12.75" hidden="false" customHeight="false" outlineLevel="0" collapsed="false">
      <c r="D47" s="138" t="s">
        <v>94</v>
      </c>
      <c r="E47" s="138" t="s">
        <v>94</v>
      </c>
      <c r="F47" s="138" t="s">
        <v>94</v>
      </c>
      <c r="G47" s="138" t="s">
        <v>94</v>
      </c>
      <c r="H47" s="75" t="s">
        <v>68</v>
      </c>
      <c r="I47" s="75" t="s">
        <v>68</v>
      </c>
      <c r="J47" s="75" t="s">
        <v>68</v>
      </c>
      <c r="K47" s="75" t="s">
        <v>68</v>
      </c>
      <c r="L47" s="113" t="s">
        <v>80</v>
      </c>
      <c r="M47" s="113" t="s">
        <v>80</v>
      </c>
      <c r="N47" s="113" t="s">
        <v>80</v>
      </c>
      <c r="O47" s="113" t="s">
        <v>80</v>
      </c>
      <c r="P47" s="36" t="s">
        <v>31</v>
      </c>
      <c r="Q47" s="34" t="s">
        <v>32</v>
      </c>
      <c r="R47" s="195" t="s">
        <v>33</v>
      </c>
      <c r="S47" s="112" t="s">
        <v>34</v>
      </c>
    </row>
    <row r="48" customFormat="false" ht="12.75" hidden="false" customHeight="false" outlineLevel="0" collapsed="false">
      <c r="D48" s="80" t="s">
        <v>56</v>
      </c>
      <c r="E48" s="80" t="s">
        <v>56</v>
      </c>
      <c r="F48" s="80" t="s">
        <v>56</v>
      </c>
      <c r="G48" s="80" t="s">
        <v>56</v>
      </c>
      <c r="H48" s="138" t="s">
        <v>94</v>
      </c>
      <c r="I48" s="85" t="s">
        <v>69</v>
      </c>
      <c r="J48" s="33" t="s">
        <v>59</v>
      </c>
      <c r="K48" s="33" t="s">
        <v>59</v>
      </c>
      <c r="L48" s="33" t="s">
        <v>27</v>
      </c>
      <c r="M48" s="37" t="s">
        <v>28</v>
      </c>
      <c r="N48" s="29" t="s">
        <v>29</v>
      </c>
      <c r="O48" s="35" t="s">
        <v>30</v>
      </c>
      <c r="P48" s="75" t="s">
        <v>68</v>
      </c>
      <c r="Q48" s="75" t="s">
        <v>68</v>
      </c>
      <c r="R48" s="75" t="s">
        <v>68</v>
      </c>
      <c r="S48" s="75" t="s">
        <v>68</v>
      </c>
    </row>
    <row r="49" customFormat="false" ht="12.75" hidden="false" customHeight="false" outlineLevel="0" collapsed="false">
      <c r="D49" s="80" t="s">
        <v>56</v>
      </c>
      <c r="E49" s="80" t="s">
        <v>56</v>
      </c>
      <c r="F49" s="80" t="s">
        <v>56</v>
      </c>
      <c r="G49" s="80" t="s">
        <v>56</v>
      </c>
      <c r="H49" s="138" t="s">
        <v>94</v>
      </c>
      <c r="I49" s="85" t="s">
        <v>69</v>
      </c>
      <c r="J49" s="33" t="s">
        <v>59</v>
      </c>
      <c r="K49" s="33" t="s">
        <v>59</v>
      </c>
      <c r="L49" s="75" t="s">
        <v>68</v>
      </c>
      <c r="M49" s="75" t="s">
        <v>68</v>
      </c>
      <c r="N49" s="75" t="s">
        <v>68</v>
      </c>
      <c r="O49" s="75" t="s">
        <v>68</v>
      </c>
      <c r="P49" s="37" t="s">
        <v>49</v>
      </c>
      <c r="Q49" s="37" t="s">
        <v>49</v>
      </c>
      <c r="R49" s="37" t="s">
        <v>49</v>
      </c>
      <c r="S49" s="37" t="s">
        <v>49</v>
      </c>
    </row>
    <row r="50" customFormat="false" ht="12.75" hidden="false" customHeight="false" outlineLevel="0" collapsed="false">
      <c r="D50" s="76" t="s">
        <v>57</v>
      </c>
      <c r="E50" s="76" t="s">
        <v>57</v>
      </c>
      <c r="F50" s="76" t="s">
        <v>57</v>
      </c>
      <c r="G50" s="76" t="s">
        <v>57</v>
      </c>
      <c r="H50" s="80" t="s">
        <v>56</v>
      </c>
      <c r="I50" s="80" t="s">
        <v>56</v>
      </c>
      <c r="J50" s="80" t="s">
        <v>56</v>
      </c>
      <c r="K50" s="80" t="s">
        <v>56</v>
      </c>
      <c r="L50" s="37" t="s">
        <v>49</v>
      </c>
      <c r="M50" s="37" t="s">
        <v>49</v>
      </c>
      <c r="N50" s="37" t="s">
        <v>49</v>
      </c>
      <c r="O50" s="37" t="s">
        <v>49</v>
      </c>
      <c r="P50" s="37" t="s">
        <v>49</v>
      </c>
      <c r="Q50" s="37" t="s">
        <v>49</v>
      </c>
      <c r="R50" s="37" t="s">
        <v>49</v>
      </c>
      <c r="S50" s="37" t="s">
        <v>49</v>
      </c>
    </row>
    <row r="51" customFormat="false" ht="12.75" hidden="false" customHeight="false" outlineLevel="0" collapsed="false">
      <c r="D51" s="76" t="s">
        <v>57</v>
      </c>
      <c r="E51" s="76" t="s">
        <v>57</v>
      </c>
      <c r="F51" s="76" t="s">
        <v>57</v>
      </c>
      <c r="G51" s="76" t="s">
        <v>57</v>
      </c>
      <c r="H51" s="76" t="s">
        <v>57</v>
      </c>
      <c r="I51" s="76" t="s">
        <v>57</v>
      </c>
      <c r="J51" s="76" t="s">
        <v>57</v>
      </c>
      <c r="K51" s="76" t="s">
        <v>57</v>
      </c>
      <c r="L51" s="80" t="s">
        <v>56</v>
      </c>
      <c r="M51" s="80" t="s">
        <v>56</v>
      </c>
      <c r="N51" s="83" t="s">
        <v>66</v>
      </c>
      <c r="O51" s="80" t="s">
        <v>56</v>
      </c>
      <c r="P51" s="83" t="s">
        <v>66</v>
      </c>
      <c r="Q51" s="83" t="s">
        <v>66</v>
      </c>
      <c r="R51" s="83" t="s">
        <v>66</v>
      </c>
      <c r="S51" s="83" t="s">
        <v>66</v>
      </c>
    </row>
    <row r="52" customFormat="false" ht="12.75" hidden="false" customHeight="false" outlineLevel="0" collapsed="false">
      <c r="D52" s="85" t="s">
        <v>63</v>
      </c>
      <c r="E52" s="85" t="s">
        <v>63</v>
      </c>
      <c r="F52" s="85" t="s">
        <v>63</v>
      </c>
      <c r="G52" s="85" t="s">
        <v>63</v>
      </c>
      <c r="H52" s="76" t="s">
        <v>57</v>
      </c>
      <c r="I52" s="76" t="s">
        <v>57</v>
      </c>
      <c r="J52" s="76" t="s">
        <v>57</v>
      </c>
      <c r="K52" s="76" t="s">
        <v>57</v>
      </c>
      <c r="L52" s="80" t="s">
        <v>56</v>
      </c>
      <c r="M52" s="80" t="s">
        <v>56</v>
      </c>
      <c r="N52" s="83" t="s">
        <v>66</v>
      </c>
      <c r="O52" s="80" t="s">
        <v>56</v>
      </c>
      <c r="P52" s="85" t="s">
        <v>63</v>
      </c>
      <c r="Q52" s="85" t="s">
        <v>63</v>
      </c>
      <c r="R52" s="85" t="s">
        <v>63</v>
      </c>
      <c r="S52" s="85" t="s">
        <v>63</v>
      </c>
    </row>
    <row r="53" customFormat="false" ht="12.75" hidden="false" customHeight="false" outlineLevel="0" collapsed="false">
      <c r="D53" s="85" t="s">
        <v>63</v>
      </c>
      <c r="E53" s="85" t="s">
        <v>63</v>
      </c>
      <c r="F53" s="85" t="s">
        <v>63</v>
      </c>
      <c r="G53" s="85" t="s">
        <v>63</v>
      </c>
      <c r="H53" s="25" t="s">
        <v>53</v>
      </c>
      <c r="I53" s="25" t="s">
        <v>53</v>
      </c>
      <c r="J53" s="25" t="s">
        <v>53</v>
      </c>
      <c r="K53" s="25" t="s">
        <v>53</v>
      </c>
      <c r="L53" s="85" t="s">
        <v>63</v>
      </c>
      <c r="M53" s="85" t="s">
        <v>63</v>
      </c>
      <c r="N53" s="85" t="s">
        <v>63</v>
      </c>
      <c r="O53" s="85" t="s">
        <v>63</v>
      </c>
      <c r="P53" s="29" t="s">
        <v>40</v>
      </c>
      <c r="Q53" s="29" t="s">
        <v>40</v>
      </c>
      <c r="R53" s="29" t="s">
        <v>40</v>
      </c>
      <c r="S53" s="29" t="s">
        <v>40</v>
      </c>
    </row>
    <row r="54" customFormat="false" ht="12.75" hidden="false" customHeight="false" outlineLevel="0" collapsed="false">
      <c r="D54" s="24" t="s">
        <v>102</v>
      </c>
      <c r="E54" s="25" t="s">
        <v>103</v>
      </c>
      <c r="F54" s="26" t="s">
        <v>104</v>
      </c>
      <c r="G54" s="27" t="s">
        <v>105</v>
      </c>
      <c r="H54" s="29" t="s">
        <v>40</v>
      </c>
      <c r="I54" s="29" t="s">
        <v>40</v>
      </c>
      <c r="J54" s="29" t="s">
        <v>40</v>
      </c>
      <c r="K54" s="29" t="s">
        <v>40</v>
      </c>
      <c r="L54" s="29" t="s">
        <v>40</v>
      </c>
      <c r="M54" s="29" t="s">
        <v>40</v>
      </c>
      <c r="N54" s="29" t="s">
        <v>40</v>
      </c>
      <c r="O54" s="29" t="s">
        <v>40</v>
      </c>
      <c r="P54" s="36" t="s">
        <v>114</v>
      </c>
      <c r="Q54" s="34" t="s">
        <v>115</v>
      </c>
      <c r="R54" s="195" t="s">
        <v>116</v>
      </c>
      <c r="S54" s="112" t="s">
        <v>117</v>
      </c>
    </row>
    <row r="55" customFormat="false" ht="12.75" hidden="false" customHeight="false" outlineLevel="0" collapsed="false">
      <c r="D55" s="36" t="s">
        <v>47</v>
      </c>
      <c r="E55" s="36" t="s">
        <v>47</v>
      </c>
      <c r="F55" s="36" t="s">
        <v>47</v>
      </c>
      <c r="G55" s="36" t="s">
        <v>47</v>
      </c>
      <c r="H55" s="28" t="s">
        <v>106</v>
      </c>
      <c r="I55" s="84" t="s">
        <v>107</v>
      </c>
      <c r="J55" s="40" t="s">
        <v>108</v>
      </c>
      <c r="K55" s="31" t="s">
        <v>109</v>
      </c>
      <c r="L55" s="33" t="s">
        <v>110</v>
      </c>
      <c r="M55" s="37" t="s">
        <v>111</v>
      </c>
      <c r="N55" s="29" t="s">
        <v>112</v>
      </c>
      <c r="O55" s="35" t="s">
        <v>113</v>
      </c>
      <c r="P55" s="36" t="s">
        <v>47</v>
      </c>
      <c r="Q55" s="36" t="s">
        <v>47</v>
      </c>
      <c r="R55" s="112" t="s">
        <v>50</v>
      </c>
      <c r="S55" s="112" t="s">
        <v>50</v>
      </c>
    </row>
    <row r="56" customFormat="false" ht="12.75" hidden="false" customHeight="false" outlineLevel="0" collapsed="false">
      <c r="D56" s="36" t="s">
        <v>47</v>
      </c>
      <c r="E56" s="36" t="s">
        <v>47</v>
      </c>
      <c r="F56" s="36" t="s">
        <v>47</v>
      </c>
      <c r="G56" s="36" t="s">
        <v>47</v>
      </c>
      <c r="H56" s="112" t="s">
        <v>50</v>
      </c>
      <c r="I56" s="112" t="s">
        <v>50</v>
      </c>
      <c r="J56" s="112" t="s">
        <v>50</v>
      </c>
      <c r="K56" s="112" t="s">
        <v>50</v>
      </c>
      <c r="L56" s="32" t="s">
        <v>43</v>
      </c>
      <c r="M56" s="32" t="s">
        <v>43</v>
      </c>
      <c r="N56" s="32" t="s">
        <v>43</v>
      </c>
      <c r="O56" s="32" t="s">
        <v>43</v>
      </c>
      <c r="P56" s="36" t="s">
        <v>47</v>
      </c>
      <c r="Q56" s="36" t="s">
        <v>47</v>
      </c>
      <c r="R56" s="112" t="s">
        <v>50</v>
      </c>
      <c r="S56" s="112" t="s">
        <v>50</v>
      </c>
    </row>
    <row r="57" customFormat="false" ht="12.75" hidden="false" customHeight="false" outlineLevel="0" collapsed="false">
      <c r="D57" s="27" t="s">
        <v>38</v>
      </c>
      <c r="E57" s="27" t="s">
        <v>38</v>
      </c>
      <c r="F57" s="27" t="s">
        <v>38</v>
      </c>
      <c r="G57" s="27" t="s">
        <v>38</v>
      </c>
      <c r="H57" s="112" t="s">
        <v>50</v>
      </c>
      <c r="I57" s="112" t="s">
        <v>50</v>
      </c>
      <c r="J57" s="112" t="s">
        <v>50</v>
      </c>
      <c r="K57" s="112" t="s">
        <v>50</v>
      </c>
      <c r="L57" s="32" t="s">
        <v>43</v>
      </c>
      <c r="M57" s="32" t="s">
        <v>43</v>
      </c>
      <c r="N57" s="32" t="s">
        <v>43</v>
      </c>
      <c r="O57" s="32" t="s">
        <v>43</v>
      </c>
      <c r="P57" s="30" t="s">
        <v>41</v>
      </c>
      <c r="Q57" s="30" t="s">
        <v>41</v>
      </c>
      <c r="R57" s="30" t="s">
        <v>41</v>
      </c>
      <c r="S57" s="30" t="s">
        <v>41</v>
      </c>
    </row>
    <row r="58" customFormat="false" ht="12.75" hidden="false" customHeight="false" outlineLevel="0" collapsed="false">
      <c r="D58" s="39" t="s">
        <v>51</v>
      </c>
      <c r="E58" s="25" t="s">
        <v>36</v>
      </c>
      <c r="F58" s="78" t="s">
        <v>58</v>
      </c>
      <c r="G58" s="78" t="s">
        <v>58</v>
      </c>
      <c r="H58" s="30" t="s">
        <v>41</v>
      </c>
      <c r="I58" s="30" t="s">
        <v>41</v>
      </c>
      <c r="J58" s="30" t="s">
        <v>41</v>
      </c>
      <c r="K58" s="30" t="s">
        <v>41</v>
      </c>
      <c r="L58" s="27" t="s">
        <v>38</v>
      </c>
      <c r="M58" s="27" t="s">
        <v>38</v>
      </c>
      <c r="N58" s="27" t="s">
        <v>38</v>
      </c>
      <c r="O58" s="27" t="s">
        <v>38</v>
      </c>
      <c r="P58" s="33" t="s">
        <v>81</v>
      </c>
      <c r="Q58" s="33" t="s">
        <v>81</v>
      </c>
      <c r="R58" s="28" t="s">
        <v>39</v>
      </c>
      <c r="S58" s="25" t="s">
        <v>36</v>
      </c>
    </row>
    <row r="59" customFormat="false" ht="12.75" hidden="false" customHeight="false" outlineLevel="0" collapsed="false">
      <c r="D59" s="39" t="s">
        <v>51</v>
      </c>
      <c r="E59" s="25" t="s">
        <v>36</v>
      </c>
      <c r="F59" s="78" t="s">
        <v>58</v>
      </c>
      <c r="G59" s="78" t="s">
        <v>58</v>
      </c>
      <c r="H59" s="30" t="s">
        <v>41</v>
      </c>
      <c r="I59" s="30" t="s">
        <v>41</v>
      </c>
      <c r="J59" s="30" t="s">
        <v>41</v>
      </c>
      <c r="K59" s="30" t="s">
        <v>41</v>
      </c>
      <c r="L59" s="27" t="s">
        <v>38</v>
      </c>
      <c r="M59" s="27" t="s">
        <v>38</v>
      </c>
      <c r="N59" s="27" t="s">
        <v>38</v>
      </c>
      <c r="O59" s="27" t="s">
        <v>38</v>
      </c>
      <c r="P59" s="33" t="s">
        <v>81</v>
      </c>
      <c r="Q59" s="33" t="s">
        <v>81</v>
      </c>
      <c r="R59" s="28" t="s">
        <v>39</v>
      </c>
      <c r="S59" s="25" t="s">
        <v>36</v>
      </c>
    </row>
    <row r="60" customFormat="false" ht="12.75" hidden="false" customHeight="false" outlineLevel="0" collapsed="false">
      <c r="D60" s="39" t="s">
        <v>51</v>
      </c>
      <c r="E60" s="25" t="s">
        <v>36</v>
      </c>
      <c r="F60" s="78" t="s">
        <v>58</v>
      </c>
      <c r="G60" s="78" t="s">
        <v>58</v>
      </c>
      <c r="H60" s="28" t="s">
        <v>39</v>
      </c>
      <c r="I60" s="28" t="s">
        <v>39</v>
      </c>
      <c r="J60" s="35" t="s">
        <v>46</v>
      </c>
      <c r="K60" s="39" t="s">
        <v>51</v>
      </c>
      <c r="L60" s="33" t="s">
        <v>44</v>
      </c>
      <c r="M60" s="33" t="s">
        <v>44</v>
      </c>
      <c r="N60" s="28" t="s">
        <v>39</v>
      </c>
      <c r="O60" s="35" t="s">
        <v>46</v>
      </c>
      <c r="P60" s="33" t="s">
        <v>81</v>
      </c>
      <c r="Q60" s="33" t="s">
        <v>81</v>
      </c>
      <c r="R60" s="78" t="s">
        <v>58</v>
      </c>
      <c r="S60" s="33" t="s">
        <v>44</v>
      </c>
    </row>
    <row r="61" customFormat="false" ht="12.75" hidden="false" customHeight="false" outlineLevel="0" collapsed="false">
      <c r="D61" s="39" t="s">
        <v>51</v>
      </c>
      <c r="E61" s="25" t="s">
        <v>36</v>
      </c>
      <c r="F61" s="78" t="s">
        <v>58</v>
      </c>
      <c r="G61" s="78" t="s">
        <v>58</v>
      </c>
      <c r="H61" s="28" t="s">
        <v>39</v>
      </c>
      <c r="I61" s="28" t="s">
        <v>39</v>
      </c>
      <c r="J61" s="35" t="s">
        <v>46</v>
      </c>
      <c r="K61" s="39" t="s">
        <v>51</v>
      </c>
      <c r="L61" s="33" t="s">
        <v>44</v>
      </c>
      <c r="M61" s="33" t="s">
        <v>44</v>
      </c>
      <c r="N61" s="35" t="s">
        <v>46</v>
      </c>
      <c r="O61" s="35" t="s">
        <v>46</v>
      </c>
      <c r="P61" s="33" t="s">
        <v>81</v>
      </c>
      <c r="Q61" s="33" t="s">
        <v>81</v>
      </c>
      <c r="R61" s="78" t="s">
        <v>58</v>
      </c>
      <c r="S61" s="33" t="s">
        <v>44</v>
      </c>
    </row>
    <row r="62" customFormat="false" ht="12.75" hidden="false" customHeight="false" outlineLevel="0" collapsed="false">
      <c r="D62" s="39" t="s">
        <v>51</v>
      </c>
      <c r="E62" s="25" t="s">
        <v>36</v>
      </c>
      <c r="F62" s="78" t="s">
        <v>58</v>
      </c>
      <c r="G62" s="78" t="s">
        <v>58</v>
      </c>
      <c r="H62" s="28" t="s">
        <v>39</v>
      </c>
      <c r="I62" s="28" t="s">
        <v>39</v>
      </c>
      <c r="J62" s="35" t="s">
        <v>46</v>
      </c>
      <c r="K62" s="39" t="s">
        <v>51</v>
      </c>
      <c r="L62" s="33" t="s">
        <v>44</v>
      </c>
      <c r="M62" s="33" t="s">
        <v>44</v>
      </c>
      <c r="N62" s="35" t="s">
        <v>46</v>
      </c>
      <c r="O62" s="35" t="s">
        <v>46</v>
      </c>
      <c r="P62" s="33" t="s">
        <v>81</v>
      </c>
      <c r="Q62" s="33" t="s">
        <v>81</v>
      </c>
      <c r="R62" s="78" t="s">
        <v>58</v>
      </c>
      <c r="S62" s="33" t="s">
        <v>44</v>
      </c>
    </row>
    <row r="63" customFormat="false" ht="12.75" hidden="false" customHeight="false" outlineLevel="0" collapsed="false">
      <c r="D63" s="39" t="s">
        <v>51</v>
      </c>
      <c r="E63" s="25" t="s">
        <v>36</v>
      </c>
      <c r="F63" s="78" t="s">
        <v>58</v>
      </c>
      <c r="G63" s="78" t="s">
        <v>58</v>
      </c>
      <c r="H63" s="28" t="s">
        <v>39</v>
      </c>
      <c r="I63" s="28" t="s">
        <v>39</v>
      </c>
      <c r="J63" s="35" t="s">
        <v>46</v>
      </c>
      <c r="K63" s="39" t="s">
        <v>51</v>
      </c>
      <c r="L63" s="33" t="s">
        <v>44</v>
      </c>
      <c r="M63" s="33" t="s">
        <v>44</v>
      </c>
      <c r="N63" s="35" t="s">
        <v>46</v>
      </c>
      <c r="O63" s="35" t="s">
        <v>46</v>
      </c>
      <c r="P63" s="33" t="s">
        <v>81</v>
      </c>
      <c r="Q63" s="33" t="s">
        <v>81</v>
      </c>
      <c r="R63" s="78" t="s">
        <v>58</v>
      </c>
      <c r="S63" s="33" t="s">
        <v>44</v>
      </c>
    </row>
    <row r="64" customFormat="false" ht="12.75" hidden="false" customHeight="false" outlineLevel="0" collapsed="false">
      <c r="D64" s="84" t="s">
        <v>64</v>
      </c>
      <c r="E64" s="84" t="s">
        <v>64</v>
      </c>
      <c r="F64" s="84" t="s">
        <v>64</v>
      </c>
      <c r="G64" s="84" t="s">
        <v>64</v>
      </c>
      <c r="H64" s="28" t="s">
        <v>39</v>
      </c>
      <c r="I64" s="28" t="s">
        <v>39</v>
      </c>
      <c r="J64" s="35" t="s">
        <v>46</v>
      </c>
      <c r="K64" s="39" t="s">
        <v>51</v>
      </c>
      <c r="L64" s="33" t="s">
        <v>44</v>
      </c>
      <c r="M64" s="33" t="s">
        <v>44</v>
      </c>
      <c r="N64" s="35" t="s">
        <v>46</v>
      </c>
      <c r="O64" s="35" t="s">
        <v>46</v>
      </c>
      <c r="P64" s="84" t="s">
        <v>64</v>
      </c>
      <c r="Q64" s="84" t="s">
        <v>64</v>
      </c>
      <c r="R64" s="84" t="s">
        <v>64</v>
      </c>
      <c r="S64" s="84" t="s">
        <v>64</v>
      </c>
    </row>
    <row r="65" customFormat="false" ht="12.75" hidden="false" customHeight="false" outlineLevel="0" collapsed="false">
      <c r="D65" s="84" t="s">
        <v>64</v>
      </c>
      <c r="E65" s="84" t="s">
        <v>64</v>
      </c>
      <c r="F65" s="84" t="s">
        <v>64</v>
      </c>
      <c r="G65" s="84" t="s">
        <v>64</v>
      </c>
      <c r="H65" s="84" t="s">
        <v>83</v>
      </c>
      <c r="I65" s="84" t="s">
        <v>83</v>
      </c>
      <c r="J65" s="84" t="s">
        <v>83</v>
      </c>
      <c r="K65" s="84" t="s">
        <v>83</v>
      </c>
      <c r="L65" s="84" t="s">
        <v>83</v>
      </c>
      <c r="M65" s="176" t="s">
        <v>100</v>
      </c>
      <c r="N65" s="176" t="s">
        <v>100</v>
      </c>
      <c r="O65" s="84" t="s">
        <v>83</v>
      </c>
      <c r="P65" s="84" t="s">
        <v>64</v>
      </c>
      <c r="Q65" s="84" t="s">
        <v>64</v>
      </c>
      <c r="R65" s="84" t="s">
        <v>64</v>
      </c>
      <c r="S65" s="84" t="s">
        <v>64</v>
      </c>
    </row>
    <row r="66" customFormat="false" ht="12.75" hidden="false" customHeight="false" outlineLevel="0" collapsed="false">
      <c r="D66" s="81" t="s">
        <v>61</v>
      </c>
      <c r="E66" s="81" t="s">
        <v>61</v>
      </c>
      <c r="F66" s="81" t="s">
        <v>61</v>
      </c>
      <c r="G66" s="81" t="s">
        <v>61</v>
      </c>
      <c r="H66" s="84" t="s">
        <v>83</v>
      </c>
      <c r="I66" s="84" t="s">
        <v>83</v>
      </c>
      <c r="J66" s="84" t="s">
        <v>83</v>
      </c>
      <c r="K66" s="84" t="s">
        <v>83</v>
      </c>
      <c r="L66" s="84" t="s">
        <v>83</v>
      </c>
      <c r="M66" s="176" t="s">
        <v>100</v>
      </c>
      <c r="N66" s="176" t="s">
        <v>100</v>
      </c>
      <c r="O66" s="84" t="s">
        <v>83</v>
      </c>
      <c r="P66" s="81" t="s">
        <v>61</v>
      </c>
      <c r="Q66" s="40" t="s">
        <v>52</v>
      </c>
      <c r="R66" s="40" t="s">
        <v>52</v>
      </c>
      <c r="S66" s="40" t="s">
        <v>52</v>
      </c>
    </row>
    <row r="67" customFormat="false" ht="12.75" hidden="false" customHeight="false" outlineLevel="0" collapsed="false">
      <c r="D67" s="81" t="s">
        <v>61</v>
      </c>
      <c r="E67" s="81" t="s">
        <v>61</v>
      </c>
      <c r="F67" s="81" t="s">
        <v>61</v>
      </c>
      <c r="G67" s="81" t="s">
        <v>61</v>
      </c>
      <c r="H67" s="40" t="s">
        <v>52</v>
      </c>
      <c r="I67" s="40" t="s">
        <v>52</v>
      </c>
      <c r="J67" s="40" t="s">
        <v>52</v>
      </c>
      <c r="K67" s="40" t="s">
        <v>52</v>
      </c>
      <c r="L67" s="81" t="s">
        <v>61</v>
      </c>
      <c r="M67" s="81" t="s">
        <v>61</v>
      </c>
      <c r="N67" s="81" t="s">
        <v>61</v>
      </c>
      <c r="O67" s="81" t="s">
        <v>61</v>
      </c>
      <c r="P67" s="81" t="s">
        <v>61</v>
      </c>
      <c r="Q67" s="40" t="s">
        <v>52</v>
      </c>
      <c r="R67" s="40" t="s">
        <v>52</v>
      </c>
      <c r="S67" s="40" t="s">
        <v>52</v>
      </c>
    </row>
    <row r="68" customFormat="false" ht="12.75" hidden="false" customHeight="false" outlineLevel="0" collapsed="false">
      <c r="D68" s="24" t="s">
        <v>35</v>
      </c>
      <c r="E68" s="24" t="s">
        <v>35</v>
      </c>
      <c r="F68" s="26" t="s">
        <v>37</v>
      </c>
      <c r="G68" s="31" t="s">
        <v>42</v>
      </c>
      <c r="H68" s="40" t="s">
        <v>52</v>
      </c>
      <c r="I68" s="40" t="s">
        <v>52</v>
      </c>
      <c r="J68" s="40" t="s">
        <v>52</v>
      </c>
      <c r="K68" s="40" t="s">
        <v>52</v>
      </c>
      <c r="L68" s="81" t="s">
        <v>61</v>
      </c>
      <c r="M68" s="81" t="s">
        <v>61</v>
      </c>
      <c r="N68" s="81" t="s">
        <v>61</v>
      </c>
      <c r="O68" s="81" t="s">
        <v>61</v>
      </c>
      <c r="P68" s="24" t="s">
        <v>35</v>
      </c>
      <c r="Q68" s="34" t="s">
        <v>48</v>
      </c>
      <c r="R68" s="88" t="s">
        <v>67</v>
      </c>
      <c r="S68" s="88" t="s">
        <v>67</v>
      </c>
    </row>
    <row r="69" customFormat="false" ht="12.75" hidden="false" customHeight="false" outlineLevel="0" collapsed="false">
      <c r="D69" s="24" t="s">
        <v>35</v>
      </c>
      <c r="E69" s="24" t="s">
        <v>35</v>
      </c>
      <c r="F69" s="26" t="s">
        <v>37</v>
      </c>
      <c r="G69" s="31" t="s">
        <v>42</v>
      </c>
      <c r="H69" s="26" t="s">
        <v>37</v>
      </c>
      <c r="I69" s="34" t="s">
        <v>48</v>
      </c>
      <c r="J69" s="26" t="s">
        <v>37</v>
      </c>
      <c r="K69" s="31" t="s">
        <v>42</v>
      </c>
      <c r="L69" s="34" t="s">
        <v>45</v>
      </c>
      <c r="M69" s="34" t="s">
        <v>45</v>
      </c>
      <c r="N69" s="34" t="s">
        <v>45</v>
      </c>
      <c r="O69" s="88" t="s">
        <v>67</v>
      </c>
      <c r="P69" s="24" t="s">
        <v>35</v>
      </c>
      <c r="Q69" s="34" t="s">
        <v>48</v>
      </c>
      <c r="R69" s="88" t="s">
        <v>67</v>
      </c>
      <c r="S69" s="88" t="s">
        <v>67</v>
      </c>
    </row>
    <row r="70" customFormat="false" ht="12.75" hidden="false" customHeight="false" outlineLevel="0" collapsed="false">
      <c r="D70" s="24" t="s">
        <v>35</v>
      </c>
      <c r="E70" s="24" t="s">
        <v>35</v>
      </c>
      <c r="F70" s="26" t="s">
        <v>37</v>
      </c>
      <c r="G70" s="31" t="s">
        <v>42</v>
      </c>
      <c r="H70" s="26" t="s">
        <v>37</v>
      </c>
      <c r="I70" s="34" t="s">
        <v>48</v>
      </c>
      <c r="J70" s="34" t="s">
        <v>48</v>
      </c>
      <c r="K70" s="31" t="s">
        <v>42</v>
      </c>
      <c r="L70" s="34" t="s">
        <v>45</v>
      </c>
      <c r="M70" s="34" t="s">
        <v>45</v>
      </c>
      <c r="N70" s="34" t="s">
        <v>45</v>
      </c>
      <c r="O70" s="88" t="s">
        <v>67</v>
      </c>
      <c r="P70" s="24" t="s">
        <v>35</v>
      </c>
      <c r="Q70" s="34" t="s">
        <v>48</v>
      </c>
      <c r="R70" s="88" t="s">
        <v>67</v>
      </c>
      <c r="S70" s="88" t="s">
        <v>67</v>
      </c>
    </row>
    <row r="71" customFormat="false" ht="12.75" hidden="false" customHeight="false" outlineLevel="0" collapsed="false">
      <c r="D71" s="24" t="s">
        <v>35</v>
      </c>
      <c r="E71" s="24" t="s">
        <v>35</v>
      </c>
      <c r="F71" s="26" t="s">
        <v>37</v>
      </c>
      <c r="G71" s="31" t="s">
        <v>42</v>
      </c>
      <c r="H71" s="26" t="s">
        <v>37</v>
      </c>
      <c r="I71" s="34" t="s">
        <v>48</v>
      </c>
      <c r="J71" s="34" t="s">
        <v>48</v>
      </c>
      <c r="K71" s="31" t="s">
        <v>42</v>
      </c>
      <c r="L71" s="34" t="s">
        <v>45</v>
      </c>
      <c r="M71" s="34" t="s">
        <v>45</v>
      </c>
      <c r="N71" s="34" t="s">
        <v>45</v>
      </c>
      <c r="O71" s="88" t="s">
        <v>67</v>
      </c>
      <c r="P71" s="24" t="s">
        <v>35</v>
      </c>
      <c r="Q71" s="34" t="s">
        <v>48</v>
      </c>
      <c r="R71" s="88" t="s">
        <v>67</v>
      </c>
      <c r="S71" s="88" t="s">
        <v>67</v>
      </c>
    </row>
    <row r="72" customFormat="false" ht="12.75" hidden="false" customHeight="false" outlineLevel="0" collapsed="false">
      <c r="D72" s="24" t="s">
        <v>35</v>
      </c>
      <c r="E72" s="24" t="s">
        <v>35</v>
      </c>
      <c r="F72" s="26" t="s">
        <v>37</v>
      </c>
      <c r="G72" s="31" t="s">
        <v>42</v>
      </c>
      <c r="H72" s="26" t="s">
        <v>37</v>
      </c>
      <c r="I72" s="34" t="s">
        <v>48</v>
      </c>
      <c r="J72" s="34" t="s">
        <v>48</v>
      </c>
      <c r="K72" s="31" t="s">
        <v>42</v>
      </c>
      <c r="L72" s="34" t="s">
        <v>45</v>
      </c>
      <c r="M72" s="34" t="s">
        <v>45</v>
      </c>
      <c r="N72" s="34" t="s">
        <v>45</v>
      </c>
      <c r="O72" s="88" t="s">
        <v>67</v>
      </c>
      <c r="P72" s="31" t="s">
        <v>42</v>
      </c>
      <c r="Q72" s="34" t="s">
        <v>48</v>
      </c>
      <c r="R72" s="88" t="s">
        <v>67</v>
      </c>
      <c r="S72" s="88" t="s">
        <v>67</v>
      </c>
    </row>
    <row r="73" customFormat="false" ht="12.75" hidden="false" customHeight="false" outlineLevel="0" collapsed="false">
      <c r="D73" s="24" t="s">
        <v>35</v>
      </c>
      <c r="E73" s="31" t="s">
        <v>42</v>
      </c>
      <c r="F73" s="26" t="s">
        <v>37</v>
      </c>
      <c r="G73" s="31" t="s">
        <v>42</v>
      </c>
      <c r="H73" s="26" t="s">
        <v>37</v>
      </c>
      <c r="I73" s="34" t="s">
        <v>48</v>
      </c>
      <c r="J73" s="34" t="s">
        <v>48</v>
      </c>
      <c r="K73" s="31" t="s">
        <v>42</v>
      </c>
      <c r="L73" s="34" t="s">
        <v>45</v>
      </c>
      <c r="M73" s="34" t="s">
        <v>45</v>
      </c>
      <c r="N73" s="34" t="s">
        <v>45</v>
      </c>
      <c r="O73" s="88" t="s">
        <v>67</v>
      </c>
      <c r="P73" s="31" t="s">
        <v>42</v>
      </c>
      <c r="Q73" s="34" t="s">
        <v>48</v>
      </c>
      <c r="R73" s="88" t="s">
        <v>67</v>
      </c>
      <c r="S73" s="88" t="s">
        <v>67</v>
      </c>
    </row>
  </sheetData>
  <mergeCells count="15">
    <mergeCell ref="B2:C2"/>
    <mergeCell ref="B3:B10"/>
    <mergeCell ref="C3:C6"/>
    <mergeCell ref="C7:C10"/>
    <mergeCell ref="B11:B18"/>
    <mergeCell ref="C11:C14"/>
    <mergeCell ref="C15:C18"/>
    <mergeCell ref="B19:B26"/>
    <mergeCell ref="C19:C22"/>
    <mergeCell ref="C23:C26"/>
    <mergeCell ref="B27:B30"/>
    <mergeCell ref="C27:C30"/>
    <mergeCell ref="B31:B37"/>
    <mergeCell ref="C31:C34"/>
    <mergeCell ref="C35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14"/>
    <col collapsed="false" customWidth="true" hidden="false" outlineLevel="0" max="18" min="3" style="1" width="8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196" t="s">
        <v>11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customFormat="false" ht="15.75" hidden="false" customHeight="false" outlineLevel="0" collapsed="false">
      <c r="A2" s="197" t="s">
        <v>11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14.25" hidden="false" customHeight="false" outlineLevel="0" collapsed="false">
      <c r="A3" s="2" t="s">
        <v>0</v>
      </c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4" t="s">
        <v>16</v>
      </c>
    </row>
    <row r="4" customFormat="false" ht="11.25" hidden="false" customHeight="true" outlineLevel="0" collapsed="false">
      <c r="A4" s="6" t="s">
        <v>17</v>
      </c>
      <c r="B4" s="198" t="s">
        <v>18</v>
      </c>
      <c r="C4" s="199" t="s">
        <v>19</v>
      </c>
      <c r="D4" s="199" t="s">
        <v>20</v>
      </c>
      <c r="E4" s="199" t="s">
        <v>21</v>
      </c>
      <c r="F4" s="199" t="s">
        <v>22</v>
      </c>
      <c r="G4" s="199" t="s">
        <v>23</v>
      </c>
      <c r="H4" s="199" t="s">
        <v>24</v>
      </c>
      <c r="I4" s="199" t="s">
        <v>25</v>
      </c>
      <c r="J4" s="199" t="s">
        <v>26</v>
      </c>
      <c r="K4" s="199" t="s">
        <v>27</v>
      </c>
      <c r="L4" s="199" t="s">
        <v>28</v>
      </c>
      <c r="M4" s="199" t="s">
        <v>29</v>
      </c>
      <c r="N4" s="199" t="s">
        <v>30</v>
      </c>
      <c r="O4" s="199" t="s">
        <v>31</v>
      </c>
      <c r="P4" s="199" t="s">
        <v>32</v>
      </c>
      <c r="Q4" s="199" t="s">
        <v>33</v>
      </c>
      <c r="R4" s="200" t="s">
        <v>34</v>
      </c>
    </row>
    <row r="5" customFormat="false" ht="11.25" hidden="false" customHeight="true" outlineLevel="0" collapsed="false">
      <c r="A5" s="6"/>
      <c r="B5" s="198"/>
      <c r="C5" s="201" t="s">
        <v>35</v>
      </c>
      <c r="D5" s="201" t="s">
        <v>36</v>
      </c>
      <c r="E5" s="201" t="s">
        <v>37</v>
      </c>
      <c r="F5" s="201" t="s">
        <v>38</v>
      </c>
      <c r="G5" s="201" t="s">
        <v>39</v>
      </c>
      <c r="H5" s="201" t="s">
        <v>40</v>
      </c>
      <c r="I5" s="201" t="s">
        <v>41</v>
      </c>
      <c r="J5" s="201" t="s">
        <v>42</v>
      </c>
      <c r="K5" s="201" t="s">
        <v>43</v>
      </c>
      <c r="L5" s="201" t="s">
        <v>44</v>
      </c>
      <c r="M5" s="201" t="s">
        <v>45</v>
      </c>
      <c r="N5" s="201" t="s">
        <v>46</v>
      </c>
      <c r="O5" s="201" t="s">
        <v>47</v>
      </c>
      <c r="P5" s="201" t="s">
        <v>48</v>
      </c>
      <c r="Q5" s="201" t="s">
        <v>49</v>
      </c>
      <c r="R5" s="202" t="s">
        <v>50</v>
      </c>
    </row>
    <row r="6" customFormat="false" ht="11.25" hidden="false" customHeight="true" outlineLevel="0" collapsed="false">
      <c r="A6" s="6"/>
      <c r="B6" s="198"/>
      <c r="C6" s="201" t="s">
        <v>51</v>
      </c>
      <c r="D6" s="201" t="s">
        <v>47</v>
      </c>
      <c r="E6" s="201" t="s">
        <v>37</v>
      </c>
      <c r="F6" s="201" t="s">
        <v>42</v>
      </c>
      <c r="G6" s="201" t="s">
        <v>39</v>
      </c>
      <c r="H6" s="201" t="s">
        <v>52</v>
      </c>
      <c r="I6" s="201" t="s">
        <v>46</v>
      </c>
      <c r="J6" s="201" t="s">
        <v>53</v>
      </c>
      <c r="K6" s="201" t="s">
        <v>44</v>
      </c>
      <c r="L6" s="201" t="s">
        <v>45</v>
      </c>
      <c r="M6" s="201" t="s">
        <v>40</v>
      </c>
      <c r="N6" s="201" t="s">
        <v>38</v>
      </c>
      <c r="O6" s="201" t="s">
        <v>35</v>
      </c>
      <c r="P6" s="201" t="s">
        <v>48</v>
      </c>
      <c r="Q6" s="201" t="s">
        <v>41</v>
      </c>
      <c r="R6" s="202" t="s">
        <v>49</v>
      </c>
    </row>
    <row r="7" customFormat="false" ht="11.25" hidden="false" customHeight="true" outlineLevel="0" collapsed="false">
      <c r="A7" s="6"/>
      <c r="B7" s="198"/>
      <c r="C7" s="203" t="s">
        <v>51</v>
      </c>
      <c r="D7" s="203" t="s">
        <v>38</v>
      </c>
      <c r="E7" s="203" t="s">
        <v>47</v>
      </c>
      <c r="F7" s="203" t="s">
        <v>42</v>
      </c>
      <c r="G7" s="203" t="s">
        <v>53</v>
      </c>
      <c r="H7" s="203" t="s">
        <v>52</v>
      </c>
      <c r="I7" s="203" t="s">
        <v>37</v>
      </c>
      <c r="J7" s="203" t="s">
        <v>41</v>
      </c>
      <c r="K7" s="203" t="s">
        <v>40</v>
      </c>
      <c r="L7" s="203" t="s">
        <v>45</v>
      </c>
      <c r="M7" s="203" t="s">
        <v>39</v>
      </c>
      <c r="N7" s="203" t="s">
        <v>46</v>
      </c>
      <c r="O7" s="203" t="s">
        <v>35</v>
      </c>
      <c r="P7" s="203" t="s">
        <v>49</v>
      </c>
      <c r="Q7" s="203" t="s">
        <v>50</v>
      </c>
      <c r="R7" s="204" t="s">
        <v>44</v>
      </c>
    </row>
    <row r="8" customFormat="false" ht="11.25" hidden="false" customHeight="true" outlineLevel="0" collapsed="false">
      <c r="A8" s="6"/>
      <c r="B8" s="58" t="s">
        <v>54</v>
      </c>
      <c r="C8" s="205" t="s">
        <v>55</v>
      </c>
      <c r="D8" s="205" t="s">
        <v>56</v>
      </c>
      <c r="E8" s="205" t="s">
        <v>57</v>
      </c>
      <c r="F8" s="205" t="s">
        <v>58</v>
      </c>
      <c r="G8" s="205" t="s">
        <v>37</v>
      </c>
      <c r="H8" s="205" t="s">
        <v>48</v>
      </c>
      <c r="I8" s="205" t="s">
        <v>59</v>
      </c>
      <c r="J8" s="205" t="s">
        <v>60</v>
      </c>
      <c r="K8" s="205" t="s">
        <v>61</v>
      </c>
      <c r="L8" s="205" t="s">
        <v>62</v>
      </c>
      <c r="M8" s="205" t="s">
        <v>38</v>
      </c>
      <c r="N8" s="205" t="s">
        <v>63</v>
      </c>
      <c r="O8" s="205" t="s">
        <v>64</v>
      </c>
      <c r="P8" s="205" t="s">
        <v>65</v>
      </c>
      <c r="Q8" s="205" t="s">
        <v>66</v>
      </c>
      <c r="R8" s="206" t="s">
        <v>67</v>
      </c>
    </row>
    <row r="9" customFormat="false" ht="11.25" hidden="false" customHeight="true" outlineLevel="0" collapsed="false">
      <c r="A9" s="6"/>
      <c r="B9" s="58"/>
      <c r="C9" s="201" t="s">
        <v>68</v>
      </c>
      <c r="D9" s="201" t="s">
        <v>57</v>
      </c>
      <c r="E9" s="201" t="s">
        <v>55</v>
      </c>
      <c r="F9" s="201" t="s">
        <v>58</v>
      </c>
      <c r="G9" s="201" t="s">
        <v>37</v>
      </c>
      <c r="H9" s="201" t="s">
        <v>48</v>
      </c>
      <c r="I9" s="201" t="s">
        <v>60</v>
      </c>
      <c r="J9" s="201" t="s">
        <v>56</v>
      </c>
      <c r="K9" s="201" t="s">
        <v>61</v>
      </c>
      <c r="L9" s="201" t="s">
        <v>62</v>
      </c>
      <c r="M9" s="201" t="s">
        <v>66</v>
      </c>
      <c r="N9" s="201" t="s">
        <v>43</v>
      </c>
      <c r="O9" s="201" t="s">
        <v>64</v>
      </c>
      <c r="P9" s="201" t="s">
        <v>63</v>
      </c>
      <c r="Q9" s="201" t="s">
        <v>65</v>
      </c>
      <c r="R9" s="202" t="s">
        <v>67</v>
      </c>
    </row>
    <row r="10" customFormat="false" ht="11.25" hidden="false" customHeight="true" outlineLevel="0" collapsed="false">
      <c r="A10" s="6"/>
      <c r="B10" s="58"/>
      <c r="C10" s="201" t="s">
        <v>57</v>
      </c>
      <c r="D10" s="201" t="s">
        <v>55</v>
      </c>
      <c r="E10" s="201" t="s">
        <v>64</v>
      </c>
      <c r="F10" s="201" t="s">
        <v>56</v>
      </c>
      <c r="G10" s="201" t="s">
        <v>60</v>
      </c>
      <c r="H10" s="201" t="s">
        <v>69</v>
      </c>
      <c r="I10" s="201" t="s">
        <v>48</v>
      </c>
      <c r="J10" s="201" t="s">
        <v>59</v>
      </c>
      <c r="K10" s="201" t="s">
        <v>68</v>
      </c>
      <c r="L10" s="201" t="s">
        <v>38</v>
      </c>
      <c r="M10" s="201" t="s">
        <v>62</v>
      </c>
      <c r="N10" s="201" t="s">
        <v>67</v>
      </c>
      <c r="O10" s="201" t="s">
        <v>65</v>
      </c>
      <c r="P10" s="201" t="s">
        <v>41</v>
      </c>
      <c r="Q10" s="201" t="s">
        <v>58</v>
      </c>
      <c r="R10" s="202" t="s">
        <v>66</v>
      </c>
    </row>
    <row r="11" customFormat="false" ht="11.25" hidden="false" customHeight="true" outlineLevel="0" collapsed="false">
      <c r="A11" s="6"/>
      <c r="B11" s="58"/>
      <c r="C11" s="207" t="s">
        <v>56</v>
      </c>
      <c r="D11" s="207" t="s">
        <v>68</v>
      </c>
      <c r="E11" s="207" t="s">
        <v>64</v>
      </c>
      <c r="F11" s="207" t="s">
        <v>55</v>
      </c>
      <c r="G11" s="207" t="s">
        <v>60</v>
      </c>
      <c r="H11" s="207" t="s">
        <v>41</v>
      </c>
      <c r="I11" s="207" t="s">
        <v>48</v>
      </c>
      <c r="J11" s="207" t="s">
        <v>57</v>
      </c>
      <c r="K11" s="208"/>
      <c r="L11" s="208"/>
      <c r="M11" s="208"/>
      <c r="N11" s="208"/>
      <c r="O11" s="208"/>
      <c r="P11" s="208"/>
      <c r="Q11" s="208"/>
      <c r="R11" s="209"/>
    </row>
    <row r="12" customFormat="false" ht="11.25" hidden="false" customHeight="true" outlineLevel="0" collapsed="false">
      <c r="A12" s="6" t="s">
        <v>78</v>
      </c>
      <c r="B12" s="210" t="s">
        <v>79</v>
      </c>
      <c r="C12" s="199" t="s">
        <v>51</v>
      </c>
      <c r="D12" s="199" t="s">
        <v>80</v>
      </c>
      <c r="E12" s="199" t="s">
        <v>56</v>
      </c>
      <c r="F12" s="199" t="s">
        <v>64</v>
      </c>
      <c r="G12" s="199" t="s">
        <v>40</v>
      </c>
      <c r="H12" s="199" t="s">
        <v>60</v>
      </c>
      <c r="I12" s="199" t="s">
        <v>50</v>
      </c>
      <c r="J12" s="199" t="s">
        <v>42</v>
      </c>
      <c r="K12" s="199" t="s">
        <v>45</v>
      </c>
      <c r="L12" s="199" t="s">
        <v>68</v>
      </c>
      <c r="M12" s="199" t="s">
        <v>43</v>
      </c>
      <c r="N12" s="199" t="s">
        <v>61</v>
      </c>
      <c r="O12" s="199" t="s">
        <v>81</v>
      </c>
      <c r="P12" s="199" t="s">
        <v>66</v>
      </c>
      <c r="Q12" s="199" t="s">
        <v>55</v>
      </c>
      <c r="R12" s="200" t="s">
        <v>44</v>
      </c>
    </row>
    <row r="13" customFormat="false" ht="11.25" hidden="false" customHeight="true" outlineLevel="0" collapsed="false">
      <c r="A13" s="6"/>
      <c r="B13" s="210"/>
      <c r="C13" s="201" t="s">
        <v>35</v>
      </c>
      <c r="D13" s="201" t="s">
        <v>55</v>
      </c>
      <c r="E13" s="201" t="s">
        <v>68</v>
      </c>
      <c r="F13" s="201" t="s">
        <v>64</v>
      </c>
      <c r="G13" s="201" t="s">
        <v>56</v>
      </c>
      <c r="H13" s="201" t="s">
        <v>50</v>
      </c>
      <c r="I13" s="201" t="s">
        <v>60</v>
      </c>
      <c r="J13" s="201" t="s">
        <v>42</v>
      </c>
      <c r="K13" s="201" t="s">
        <v>80</v>
      </c>
      <c r="L13" s="201" t="s">
        <v>43</v>
      </c>
      <c r="M13" s="201" t="s">
        <v>45</v>
      </c>
      <c r="N13" s="201" t="s">
        <v>61</v>
      </c>
      <c r="O13" s="201" t="s">
        <v>66</v>
      </c>
      <c r="P13" s="201" t="s">
        <v>47</v>
      </c>
      <c r="Q13" s="201" t="s">
        <v>58</v>
      </c>
      <c r="R13" s="202" t="s">
        <v>44</v>
      </c>
    </row>
    <row r="14" customFormat="false" ht="11.25" hidden="false" customHeight="true" outlineLevel="0" collapsed="false">
      <c r="A14" s="6"/>
      <c r="B14" s="210"/>
      <c r="C14" s="201" t="s">
        <v>80</v>
      </c>
      <c r="D14" s="201" t="s">
        <v>35</v>
      </c>
      <c r="E14" s="201" t="s">
        <v>58</v>
      </c>
      <c r="F14" s="201" t="s">
        <v>42</v>
      </c>
      <c r="G14" s="201" t="s">
        <v>50</v>
      </c>
      <c r="H14" s="201" t="s">
        <v>39</v>
      </c>
      <c r="I14" s="201" t="s">
        <v>40</v>
      </c>
      <c r="J14" s="201" t="s">
        <v>51</v>
      </c>
      <c r="K14" s="201" t="s">
        <v>60</v>
      </c>
      <c r="L14" s="201" t="s">
        <v>56</v>
      </c>
      <c r="M14" s="201" t="s">
        <v>45</v>
      </c>
      <c r="N14" s="201" t="s">
        <v>68</v>
      </c>
      <c r="O14" s="201" t="s">
        <v>61</v>
      </c>
      <c r="P14" s="201" t="s">
        <v>81</v>
      </c>
      <c r="Q14" s="201" t="s">
        <v>64</v>
      </c>
      <c r="R14" s="202" t="s">
        <v>55</v>
      </c>
    </row>
    <row r="15" customFormat="false" ht="11.25" hidden="false" customHeight="true" outlineLevel="0" collapsed="false">
      <c r="A15" s="6"/>
      <c r="B15" s="210"/>
      <c r="C15" s="203" t="s">
        <v>47</v>
      </c>
      <c r="D15" s="203" t="s">
        <v>35</v>
      </c>
      <c r="E15" s="203" t="s">
        <v>80</v>
      </c>
      <c r="F15" s="203" t="s">
        <v>58</v>
      </c>
      <c r="G15" s="203" t="s">
        <v>39</v>
      </c>
      <c r="H15" s="203" t="s">
        <v>68</v>
      </c>
      <c r="I15" s="203" t="s">
        <v>56</v>
      </c>
      <c r="J15" s="203" t="s">
        <v>50</v>
      </c>
      <c r="K15" s="203" t="s">
        <v>60</v>
      </c>
      <c r="L15" s="203" t="s">
        <v>44</v>
      </c>
      <c r="M15" s="203" t="s">
        <v>66</v>
      </c>
      <c r="N15" s="203" t="s">
        <v>40</v>
      </c>
      <c r="O15" s="203" t="s">
        <v>61</v>
      </c>
      <c r="P15" s="203" t="s">
        <v>81</v>
      </c>
      <c r="Q15" s="203" t="s">
        <v>64</v>
      </c>
      <c r="R15" s="204" t="s">
        <v>55</v>
      </c>
    </row>
    <row r="16" customFormat="false" ht="11.25" hidden="false" customHeight="true" outlineLevel="0" collapsed="false">
      <c r="A16" s="6"/>
      <c r="B16" s="58" t="s">
        <v>82</v>
      </c>
      <c r="C16" s="205" t="s">
        <v>55</v>
      </c>
      <c r="D16" s="205" t="s">
        <v>63</v>
      </c>
      <c r="E16" s="205" t="s">
        <v>37</v>
      </c>
      <c r="F16" s="205" t="s">
        <v>57</v>
      </c>
      <c r="G16" s="205" t="s">
        <v>41</v>
      </c>
      <c r="H16" s="205" t="s">
        <v>53</v>
      </c>
      <c r="I16" s="205" t="s">
        <v>46</v>
      </c>
      <c r="J16" s="205" t="s">
        <v>59</v>
      </c>
      <c r="K16" s="205" t="s">
        <v>38</v>
      </c>
      <c r="L16" s="205" t="s">
        <v>44</v>
      </c>
      <c r="M16" s="205" t="s">
        <v>62</v>
      </c>
      <c r="N16" s="205" t="s">
        <v>67</v>
      </c>
      <c r="O16" s="205" t="s">
        <v>49</v>
      </c>
      <c r="P16" s="205" t="s">
        <v>48</v>
      </c>
      <c r="Q16" s="205" t="s">
        <v>80</v>
      </c>
      <c r="R16" s="206" t="s">
        <v>64</v>
      </c>
    </row>
    <row r="17" customFormat="false" ht="11.25" hidden="false" customHeight="true" outlineLevel="0" collapsed="false">
      <c r="A17" s="6"/>
      <c r="B17" s="58"/>
      <c r="C17" s="201" t="s">
        <v>63</v>
      </c>
      <c r="D17" s="201" t="s">
        <v>36</v>
      </c>
      <c r="E17" s="201" t="s">
        <v>38</v>
      </c>
      <c r="F17" s="201" t="s">
        <v>55</v>
      </c>
      <c r="G17" s="201" t="s">
        <v>57</v>
      </c>
      <c r="H17" s="201" t="s">
        <v>41</v>
      </c>
      <c r="I17" s="201" t="s">
        <v>46</v>
      </c>
      <c r="J17" s="201" t="s">
        <v>83</v>
      </c>
      <c r="K17" s="201" t="s">
        <v>44</v>
      </c>
      <c r="L17" s="201" t="s">
        <v>49</v>
      </c>
      <c r="M17" s="201" t="s">
        <v>80</v>
      </c>
      <c r="N17" s="201" t="s">
        <v>62</v>
      </c>
      <c r="O17" s="201" t="s">
        <v>81</v>
      </c>
      <c r="P17" s="201" t="s">
        <v>48</v>
      </c>
      <c r="Q17" s="201" t="s">
        <v>67</v>
      </c>
      <c r="R17" s="202" t="s">
        <v>64</v>
      </c>
    </row>
    <row r="18" customFormat="false" ht="11.25" hidden="false" customHeight="true" outlineLevel="0" collapsed="false">
      <c r="A18" s="6"/>
      <c r="B18" s="58"/>
      <c r="C18" s="201" t="s">
        <v>38</v>
      </c>
      <c r="D18" s="201" t="s">
        <v>36</v>
      </c>
      <c r="E18" s="201" t="s">
        <v>63</v>
      </c>
      <c r="F18" s="201" t="s">
        <v>55</v>
      </c>
      <c r="G18" s="201" t="s">
        <v>37</v>
      </c>
      <c r="H18" s="201" t="s">
        <v>48</v>
      </c>
      <c r="I18" s="201" t="s">
        <v>57</v>
      </c>
      <c r="J18" s="201" t="s">
        <v>83</v>
      </c>
      <c r="K18" s="201" t="s">
        <v>44</v>
      </c>
      <c r="L18" s="201" t="s">
        <v>62</v>
      </c>
      <c r="M18" s="201" t="s">
        <v>46</v>
      </c>
      <c r="N18" s="201" t="s">
        <v>49</v>
      </c>
      <c r="O18" s="201" t="s">
        <v>80</v>
      </c>
      <c r="P18" s="201" t="s">
        <v>81</v>
      </c>
      <c r="Q18" s="201" t="s">
        <v>67</v>
      </c>
      <c r="R18" s="202" t="s">
        <v>41</v>
      </c>
    </row>
    <row r="19" customFormat="false" ht="11.25" hidden="false" customHeight="true" outlineLevel="0" collapsed="false">
      <c r="A19" s="6"/>
      <c r="B19" s="5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9"/>
    </row>
    <row r="20" customFormat="false" ht="11.25" hidden="false" customHeight="true" outlineLevel="0" collapsed="false">
      <c r="A20" s="6" t="s">
        <v>92</v>
      </c>
      <c r="B20" s="198" t="s">
        <v>93</v>
      </c>
      <c r="C20" s="199" t="s">
        <v>64</v>
      </c>
      <c r="D20" s="199" t="s">
        <v>35</v>
      </c>
      <c r="E20" s="199" t="s">
        <v>55</v>
      </c>
      <c r="F20" s="199" t="s">
        <v>63</v>
      </c>
      <c r="G20" s="199" t="s">
        <v>52</v>
      </c>
      <c r="H20" s="199" t="s">
        <v>60</v>
      </c>
      <c r="I20" s="199" t="s">
        <v>48</v>
      </c>
      <c r="J20" s="199" t="s">
        <v>51</v>
      </c>
      <c r="K20" s="199" t="s">
        <v>56</v>
      </c>
      <c r="L20" s="199" t="s">
        <v>45</v>
      </c>
      <c r="M20" s="199" t="s">
        <v>61</v>
      </c>
      <c r="N20" s="199" t="s">
        <v>67</v>
      </c>
      <c r="O20" s="199" t="s">
        <v>81</v>
      </c>
      <c r="P20" s="199" t="s">
        <v>49</v>
      </c>
      <c r="Q20" s="199" t="s">
        <v>68</v>
      </c>
      <c r="R20" s="200" t="s">
        <v>40</v>
      </c>
    </row>
    <row r="21" customFormat="false" ht="11.25" hidden="false" customHeight="true" outlineLevel="0" collapsed="false">
      <c r="A21" s="6"/>
      <c r="B21" s="198"/>
      <c r="C21" s="201" t="s">
        <v>64</v>
      </c>
      <c r="D21" s="201" t="s">
        <v>35</v>
      </c>
      <c r="E21" s="201" t="s">
        <v>47</v>
      </c>
      <c r="F21" s="201" t="s">
        <v>56</v>
      </c>
      <c r="G21" s="201" t="s">
        <v>52</v>
      </c>
      <c r="H21" s="201" t="s">
        <v>60</v>
      </c>
      <c r="I21" s="201" t="s">
        <v>48</v>
      </c>
      <c r="J21" s="201" t="s">
        <v>51</v>
      </c>
      <c r="K21" s="201" t="s">
        <v>63</v>
      </c>
      <c r="L21" s="201" t="s">
        <v>45</v>
      </c>
      <c r="M21" s="201" t="s">
        <v>61</v>
      </c>
      <c r="N21" s="201" t="s">
        <v>67</v>
      </c>
      <c r="O21" s="201" t="s">
        <v>81</v>
      </c>
      <c r="P21" s="201" t="s">
        <v>40</v>
      </c>
      <c r="Q21" s="201" t="s">
        <v>49</v>
      </c>
      <c r="R21" s="202" t="s">
        <v>55</v>
      </c>
    </row>
    <row r="22" customFormat="false" ht="11.25" hidden="false" customHeight="true" outlineLevel="0" collapsed="false">
      <c r="A22" s="6"/>
      <c r="B22" s="198"/>
      <c r="C22" s="201" t="s">
        <v>94</v>
      </c>
      <c r="D22" s="201" t="s">
        <v>64</v>
      </c>
      <c r="E22" s="201" t="s">
        <v>61</v>
      </c>
      <c r="F22" s="201" t="s">
        <v>47</v>
      </c>
      <c r="G22" s="201" t="s">
        <v>83</v>
      </c>
      <c r="H22" s="201" t="s">
        <v>56</v>
      </c>
      <c r="I22" s="201" t="s">
        <v>60</v>
      </c>
      <c r="J22" s="201" t="s">
        <v>57</v>
      </c>
      <c r="K22" s="201" t="s">
        <v>49</v>
      </c>
      <c r="L22" s="201" t="s">
        <v>43</v>
      </c>
      <c r="M22" s="201" t="s">
        <v>45</v>
      </c>
      <c r="N22" s="201" t="s">
        <v>38</v>
      </c>
      <c r="O22" s="201" t="s">
        <v>35</v>
      </c>
      <c r="P22" s="201" t="s">
        <v>81</v>
      </c>
      <c r="Q22" s="201" t="s">
        <v>55</v>
      </c>
      <c r="R22" s="202" t="s">
        <v>68</v>
      </c>
    </row>
    <row r="23" customFormat="false" ht="11.25" hidden="false" customHeight="true" outlineLevel="0" collapsed="false">
      <c r="A23" s="6"/>
      <c r="B23" s="198"/>
      <c r="C23" s="203" t="s">
        <v>51</v>
      </c>
      <c r="D23" s="203" t="s">
        <v>64</v>
      </c>
      <c r="E23" s="203" t="s">
        <v>61</v>
      </c>
      <c r="F23" s="203" t="s">
        <v>94</v>
      </c>
      <c r="G23" s="203" t="s">
        <v>83</v>
      </c>
      <c r="H23" s="203" t="s">
        <v>57</v>
      </c>
      <c r="I23" s="203" t="s">
        <v>59</v>
      </c>
      <c r="J23" s="203" t="s">
        <v>60</v>
      </c>
      <c r="K23" s="203" t="s">
        <v>38</v>
      </c>
      <c r="L23" s="203" t="s">
        <v>63</v>
      </c>
      <c r="M23" s="203" t="s">
        <v>43</v>
      </c>
      <c r="N23" s="203" t="s">
        <v>56</v>
      </c>
      <c r="O23" s="203" t="s">
        <v>49</v>
      </c>
      <c r="P23" s="203" t="s">
        <v>47</v>
      </c>
      <c r="Q23" s="203" t="s">
        <v>55</v>
      </c>
      <c r="R23" s="204" t="s">
        <v>67</v>
      </c>
    </row>
    <row r="24" customFormat="false" ht="11.25" hidden="false" customHeight="true" outlineLevel="0" collapsed="false">
      <c r="A24" s="6"/>
      <c r="B24" s="58" t="s">
        <v>95</v>
      </c>
      <c r="C24" s="205" t="s">
        <v>35</v>
      </c>
      <c r="D24" s="205" t="s">
        <v>47</v>
      </c>
      <c r="E24" s="205" t="s">
        <v>94</v>
      </c>
      <c r="F24" s="205" t="s">
        <v>58</v>
      </c>
      <c r="G24" s="205" t="s">
        <v>60</v>
      </c>
      <c r="H24" s="205" t="s">
        <v>80</v>
      </c>
      <c r="I24" s="205" t="s">
        <v>46</v>
      </c>
      <c r="J24" s="205" t="s">
        <v>42</v>
      </c>
      <c r="K24" s="205" t="s">
        <v>45</v>
      </c>
      <c r="L24" s="205" t="s">
        <v>44</v>
      </c>
      <c r="M24" s="205" t="s">
        <v>68</v>
      </c>
      <c r="N24" s="205" t="s">
        <v>62</v>
      </c>
      <c r="O24" s="205" t="s">
        <v>40</v>
      </c>
      <c r="P24" s="205" t="s">
        <v>65</v>
      </c>
      <c r="Q24" s="205" t="s">
        <v>63</v>
      </c>
      <c r="R24" s="206" t="s">
        <v>67</v>
      </c>
    </row>
    <row r="25" customFormat="false" ht="11.25" hidden="false" customHeight="true" outlineLevel="0" collapsed="false">
      <c r="A25" s="6"/>
      <c r="B25" s="58"/>
      <c r="C25" s="201" t="s">
        <v>35</v>
      </c>
      <c r="D25" s="201" t="s">
        <v>36</v>
      </c>
      <c r="E25" s="201" t="s">
        <v>58</v>
      </c>
      <c r="F25" s="201" t="s">
        <v>42</v>
      </c>
      <c r="G25" s="201" t="s">
        <v>80</v>
      </c>
      <c r="H25" s="201" t="s">
        <v>39</v>
      </c>
      <c r="I25" s="201" t="s">
        <v>60</v>
      </c>
      <c r="J25" s="201" t="s">
        <v>68</v>
      </c>
      <c r="K25" s="201" t="s">
        <v>45</v>
      </c>
      <c r="L25" s="201" t="s">
        <v>44</v>
      </c>
      <c r="M25" s="201" t="s">
        <v>46</v>
      </c>
      <c r="N25" s="201" t="s">
        <v>62</v>
      </c>
      <c r="O25" s="201" t="s">
        <v>65</v>
      </c>
      <c r="P25" s="201" t="s">
        <v>64</v>
      </c>
      <c r="Q25" s="201" t="s">
        <v>67</v>
      </c>
      <c r="R25" s="202" t="s">
        <v>63</v>
      </c>
    </row>
    <row r="26" customFormat="false" ht="11.25" hidden="false" customHeight="true" outlineLevel="0" collapsed="false">
      <c r="A26" s="6"/>
      <c r="B26" s="58"/>
      <c r="C26" s="201" t="s">
        <v>47</v>
      </c>
      <c r="D26" s="201" t="s">
        <v>94</v>
      </c>
      <c r="E26" s="201" t="s">
        <v>58</v>
      </c>
      <c r="F26" s="201" t="s">
        <v>80</v>
      </c>
      <c r="G26" s="201" t="s">
        <v>68</v>
      </c>
      <c r="H26" s="201" t="s">
        <v>39</v>
      </c>
      <c r="I26" s="201" t="s">
        <v>53</v>
      </c>
      <c r="J26" s="201" t="s">
        <v>40</v>
      </c>
      <c r="K26" s="211"/>
      <c r="L26" s="211"/>
      <c r="M26" s="211"/>
      <c r="N26" s="211"/>
      <c r="O26" s="201" t="s">
        <v>65</v>
      </c>
      <c r="P26" s="201" t="s">
        <v>64</v>
      </c>
      <c r="Q26" s="201" t="s">
        <v>67</v>
      </c>
      <c r="R26" s="202" t="s">
        <v>44</v>
      </c>
    </row>
    <row r="27" customFormat="false" ht="13.5" hidden="false" customHeight="true" outlineLevel="0" collapsed="false">
      <c r="A27" s="6"/>
      <c r="B27" s="5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9"/>
    </row>
    <row r="28" customFormat="false" ht="11.25" hidden="false" customHeight="true" outlineLevel="0" collapsed="false">
      <c r="A28" s="6" t="s">
        <v>96</v>
      </c>
      <c r="B28" s="154" t="s">
        <v>97</v>
      </c>
      <c r="C28" s="199" t="s">
        <v>56</v>
      </c>
      <c r="D28" s="199" t="s">
        <v>42</v>
      </c>
      <c r="E28" s="199" t="s">
        <v>37</v>
      </c>
      <c r="F28" s="199" t="s">
        <v>57</v>
      </c>
      <c r="G28" s="199" t="s">
        <v>50</v>
      </c>
      <c r="H28" s="199" t="s">
        <v>48</v>
      </c>
      <c r="I28" s="199" t="s">
        <v>83</v>
      </c>
      <c r="J28" s="199" t="s">
        <v>52</v>
      </c>
      <c r="K28" s="199" t="s">
        <v>45</v>
      </c>
      <c r="L28" s="199" t="s">
        <v>61</v>
      </c>
      <c r="M28" s="199" t="s">
        <v>62</v>
      </c>
      <c r="N28" s="199" t="s">
        <v>67</v>
      </c>
      <c r="O28" s="199" t="s">
        <v>63</v>
      </c>
      <c r="P28" s="199" t="s">
        <v>68</v>
      </c>
      <c r="Q28" s="199" t="s">
        <v>58</v>
      </c>
      <c r="R28" s="200" t="s">
        <v>65</v>
      </c>
    </row>
    <row r="29" customFormat="false" ht="11.25" hidden="false" customHeight="true" outlineLevel="0" collapsed="false">
      <c r="A29" s="6"/>
      <c r="B29" s="154"/>
      <c r="C29" s="201" t="s">
        <v>57</v>
      </c>
      <c r="D29" s="201" t="s">
        <v>35</v>
      </c>
      <c r="E29" s="201" t="s">
        <v>56</v>
      </c>
      <c r="F29" s="201" t="s">
        <v>42</v>
      </c>
      <c r="G29" s="201" t="s">
        <v>94</v>
      </c>
      <c r="H29" s="201" t="s">
        <v>50</v>
      </c>
      <c r="I29" s="201" t="s">
        <v>83</v>
      </c>
      <c r="J29" s="201" t="s">
        <v>52</v>
      </c>
      <c r="K29" s="201" t="s">
        <v>45</v>
      </c>
      <c r="L29" s="201" t="s">
        <v>61</v>
      </c>
      <c r="M29" s="201" t="s">
        <v>63</v>
      </c>
      <c r="N29" s="201" t="s">
        <v>62</v>
      </c>
      <c r="O29" s="201" t="s">
        <v>68</v>
      </c>
      <c r="P29" s="201" t="s">
        <v>65</v>
      </c>
      <c r="Q29" s="201" t="s">
        <v>58</v>
      </c>
      <c r="R29" s="202" t="s">
        <v>80</v>
      </c>
    </row>
    <row r="30" customFormat="false" ht="11.25" hidden="false" customHeight="true" outlineLevel="0" collapsed="false">
      <c r="A30" s="6"/>
      <c r="B30" s="154"/>
      <c r="C30" s="201" t="s">
        <v>61</v>
      </c>
      <c r="D30" s="201" t="s">
        <v>56</v>
      </c>
      <c r="E30" s="201" t="s">
        <v>57</v>
      </c>
      <c r="F30" s="201" t="s">
        <v>63</v>
      </c>
      <c r="G30" s="201" t="s">
        <v>37</v>
      </c>
      <c r="H30" s="201" t="s">
        <v>48</v>
      </c>
      <c r="I30" s="201" t="s">
        <v>68</v>
      </c>
      <c r="J30" s="201" t="s">
        <v>50</v>
      </c>
      <c r="K30" s="201" t="s">
        <v>60</v>
      </c>
      <c r="L30" s="201" t="s">
        <v>45</v>
      </c>
      <c r="M30" s="201" t="s">
        <v>62</v>
      </c>
      <c r="N30" s="201" t="s">
        <v>83</v>
      </c>
      <c r="O30" s="201" t="s">
        <v>65</v>
      </c>
      <c r="P30" s="201" t="s">
        <v>80</v>
      </c>
      <c r="Q30" s="201" t="s">
        <v>67</v>
      </c>
      <c r="R30" s="202" t="s">
        <v>52</v>
      </c>
    </row>
    <row r="31" customFormat="false" ht="11.25" hidden="false" customHeight="true" outlineLevel="0" collapsed="false">
      <c r="A31" s="6"/>
      <c r="B31" s="154"/>
      <c r="C31" s="207" t="s">
        <v>61</v>
      </c>
      <c r="D31" s="207" t="s">
        <v>57</v>
      </c>
      <c r="E31" s="207" t="s">
        <v>58</v>
      </c>
      <c r="F31" s="207" t="s">
        <v>68</v>
      </c>
      <c r="G31" s="207" t="s">
        <v>37</v>
      </c>
      <c r="H31" s="207" t="s">
        <v>69</v>
      </c>
      <c r="I31" s="207" t="s">
        <v>50</v>
      </c>
      <c r="J31" s="207" t="s">
        <v>80</v>
      </c>
      <c r="K31" s="207" t="s">
        <v>60</v>
      </c>
      <c r="L31" s="207" t="s">
        <v>62</v>
      </c>
      <c r="M31" s="207" t="s">
        <v>45</v>
      </c>
      <c r="N31" s="207" t="s">
        <v>83</v>
      </c>
      <c r="O31" s="207" t="s">
        <v>35</v>
      </c>
      <c r="P31" s="207" t="s">
        <v>65</v>
      </c>
      <c r="Q31" s="207" t="s">
        <v>67</v>
      </c>
      <c r="R31" s="212" t="s">
        <v>52</v>
      </c>
    </row>
    <row r="32" customFormat="false" ht="11.25" hidden="false" customHeight="true" outlineLevel="0" collapsed="false">
      <c r="A32" s="6" t="s">
        <v>98</v>
      </c>
      <c r="B32" s="198" t="s">
        <v>99</v>
      </c>
      <c r="C32" s="199" t="s">
        <v>51</v>
      </c>
      <c r="D32" s="199" t="s">
        <v>61</v>
      </c>
      <c r="E32" s="199" t="s">
        <v>55</v>
      </c>
      <c r="F32" s="199" t="s">
        <v>58</v>
      </c>
      <c r="G32" s="199" t="s">
        <v>94</v>
      </c>
      <c r="H32" s="199" t="s">
        <v>39</v>
      </c>
      <c r="I32" s="199" t="s">
        <v>57</v>
      </c>
      <c r="J32" s="199" t="s">
        <v>60</v>
      </c>
      <c r="K32" s="199" t="s">
        <v>83</v>
      </c>
      <c r="L32" s="199" t="s">
        <v>80</v>
      </c>
      <c r="M32" s="199" t="s">
        <v>100</v>
      </c>
      <c r="N32" s="199" t="s">
        <v>46</v>
      </c>
      <c r="O32" s="199" t="s">
        <v>42</v>
      </c>
      <c r="P32" s="199" t="s">
        <v>81</v>
      </c>
      <c r="Q32" s="199" t="s">
        <v>52</v>
      </c>
      <c r="R32" s="200" t="s">
        <v>36</v>
      </c>
    </row>
    <row r="33" customFormat="false" ht="11.25" hidden="false" customHeight="true" outlineLevel="0" collapsed="false">
      <c r="A33" s="6"/>
      <c r="B33" s="198"/>
      <c r="C33" s="201" t="s">
        <v>51</v>
      </c>
      <c r="D33" s="201" t="s">
        <v>61</v>
      </c>
      <c r="E33" s="201" t="s">
        <v>63</v>
      </c>
      <c r="F33" s="201" t="s">
        <v>58</v>
      </c>
      <c r="G33" s="201" t="s">
        <v>41</v>
      </c>
      <c r="H33" s="201" t="s">
        <v>39</v>
      </c>
      <c r="I33" s="201" t="s">
        <v>46</v>
      </c>
      <c r="J33" s="201" t="s">
        <v>60</v>
      </c>
      <c r="K33" s="201" t="s">
        <v>83</v>
      </c>
      <c r="L33" s="201" t="s">
        <v>56</v>
      </c>
      <c r="M33" s="201" t="s">
        <v>100</v>
      </c>
      <c r="N33" s="201" t="s">
        <v>80</v>
      </c>
      <c r="O33" s="201" t="s">
        <v>42</v>
      </c>
      <c r="P33" s="201" t="s">
        <v>81</v>
      </c>
      <c r="Q33" s="201" t="s">
        <v>52</v>
      </c>
      <c r="R33" s="202" t="s">
        <v>36</v>
      </c>
    </row>
    <row r="34" customFormat="false" ht="11.25" hidden="false" customHeight="true" outlineLevel="0" collapsed="false">
      <c r="A34" s="6"/>
      <c r="B34" s="198"/>
      <c r="C34" s="201" t="s">
        <v>55</v>
      </c>
      <c r="D34" s="201" t="s">
        <v>63</v>
      </c>
      <c r="E34" s="201" t="s">
        <v>58</v>
      </c>
      <c r="F34" s="201" t="s">
        <v>61</v>
      </c>
      <c r="G34" s="201" t="s">
        <v>57</v>
      </c>
      <c r="H34" s="201" t="s">
        <v>60</v>
      </c>
      <c r="I34" s="201" t="s">
        <v>41</v>
      </c>
      <c r="J34" s="201" t="s">
        <v>51</v>
      </c>
      <c r="K34" s="201" t="s">
        <v>56</v>
      </c>
      <c r="L34" s="201" t="s">
        <v>100</v>
      </c>
      <c r="M34" s="201" t="s">
        <v>46</v>
      </c>
      <c r="N34" s="201" t="s">
        <v>43</v>
      </c>
      <c r="O34" s="201" t="s">
        <v>81</v>
      </c>
      <c r="P34" s="201" t="s">
        <v>52</v>
      </c>
      <c r="Q34" s="201" t="s">
        <v>39</v>
      </c>
      <c r="R34" s="202" t="s">
        <v>67</v>
      </c>
    </row>
    <row r="35" customFormat="false" ht="11.25" hidden="false" customHeight="true" outlineLevel="0" collapsed="false">
      <c r="A35" s="6"/>
      <c r="B35" s="198"/>
      <c r="C35" s="203" t="s">
        <v>63</v>
      </c>
      <c r="D35" s="203" t="s">
        <v>55</v>
      </c>
      <c r="E35" s="203" t="s">
        <v>58</v>
      </c>
      <c r="F35" s="203" t="s">
        <v>61</v>
      </c>
      <c r="G35" s="203" t="s">
        <v>60</v>
      </c>
      <c r="H35" s="203" t="s">
        <v>57</v>
      </c>
      <c r="I35" s="203" t="s">
        <v>80</v>
      </c>
      <c r="J35" s="203" t="s">
        <v>51</v>
      </c>
      <c r="K35" s="203" t="s">
        <v>43</v>
      </c>
      <c r="L35" s="203" t="s">
        <v>100</v>
      </c>
      <c r="M35" s="203" t="s">
        <v>46</v>
      </c>
      <c r="N35" s="203" t="s">
        <v>56</v>
      </c>
      <c r="O35" s="203" t="s">
        <v>81</v>
      </c>
      <c r="P35" s="203" t="s">
        <v>52</v>
      </c>
      <c r="Q35" s="203" t="s">
        <v>39</v>
      </c>
      <c r="R35" s="204" t="s">
        <v>67</v>
      </c>
    </row>
    <row r="36" customFormat="false" ht="11.25" hidden="false" customHeight="true" outlineLevel="0" collapsed="false">
      <c r="A36" s="6"/>
      <c r="B36" s="58" t="s">
        <v>101</v>
      </c>
      <c r="C36" s="205" t="s">
        <v>35</v>
      </c>
      <c r="D36" s="205" t="s">
        <v>36</v>
      </c>
      <c r="E36" s="205" t="s">
        <v>37</v>
      </c>
      <c r="F36" s="205" t="s">
        <v>42</v>
      </c>
      <c r="G36" s="205" t="s">
        <v>39</v>
      </c>
      <c r="H36" s="205" t="s">
        <v>83</v>
      </c>
      <c r="I36" s="205" t="s">
        <v>52</v>
      </c>
      <c r="J36" s="205" t="s">
        <v>41</v>
      </c>
      <c r="K36" s="205" t="s">
        <v>44</v>
      </c>
      <c r="L36" s="205" t="s">
        <v>38</v>
      </c>
      <c r="M36" s="205" t="s">
        <v>49</v>
      </c>
      <c r="N36" s="205" t="s">
        <v>46</v>
      </c>
      <c r="O36" s="205" t="s">
        <v>47</v>
      </c>
      <c r="P36" s="205" t="s">
        <v>48</v>
      </c>
      <c r="Q36" s="205" t="s">
        <v>40</v>
      </c>
      <c r="R36" s="206" t="s">
        <v>50</v>
      </c>
    </row>
    <row r="37" customFormat="false" ht="11.25" hidden="false" customHeight="true" outlineLevel="0" collapsed="false">
      <c r="A37" s="6"/>
      <c r="B37" s="58"/>
      <c r="C37" s="201" t="s">
        <v>35</v>
      </c>
      <c r="D37" s="201" t="s">
        <v>36</v>
      </c>
      <c r="E37" s="201" t="s">
        <v>37</v>
      </c>
      <c r="F37" s="201" t="s">
        <v>47</v>
      </c>
      <c r="G37" s="201" t="s">
        <v>39</v>
      </c>
      <c r="H37" s="201" t="s">
        <v>83</v>
      </c>
      <c r="I37" s="201" t="s">
        <v>52</v>
      </c>
      <c r="J37" s="201" t="s">
        <v>42</v>
      </c>
      <c r="K37" s="201" t="s">
        <v>44</v>
      </c>
      <c r="L37" s="201" t="s">
        <v>40</v>
      </c>
      <c r="M37" s="201" t="s">
        <v>38</v>
      </c>
      <c r="N37" s="201" t="s">
        <v>46</v>
      </c>
      <c r="O37" s="201" t="s">
        <v>41</v>
      </c>
      <c r="P37" s="201" t="s">
        <v>48</v>
      </c>
      <c r="Q37" s="201" t="s">
        <v>50</v>
      </c>
      <c r="R37" s="202" t="s">
        <v>49</v>
      </c>
    </row>
    <row r="38" customFormat="false" ht="11.25" hidden="false" customHeight="true" outlineLevel="0" collapsed="false">
      <c r="A38" s="6"/>
      <c r="B38" s="58"/>
      <c r="C38" s="207" t="s">
        <v>102</v>
      </c>
      <c r="D38" s="207" t="s">
        <v>103</v>
      </c>
      <c r="E38" s="207" t="s">
        <v>104</v>
      </c>
      <c r="F38" s="207" t="s">
        <v>105</v>
      </c>
      <c r="G38" s="207" t="s">
        <v>106</v>
      </c>
      <c r="H38" s="207" t="s">
        <v>107</v>
      </c>
      <c r="I38" s="207" t="s">
        <v>108</v>
      </c>
      <c r="J38" s="207" t="s">
        <v>109</v>
      </c>
      <c r="K38" s="207" t="s">
        <v>110</v>
      </c>
      <c r="L38" s="207" t="s">
        <v>111</v>
      </c>
      <c r="M38" s="207" t="s">
        <v>112</v>
      </c>
      <c r="N38" s="207" t="s">
        <v>113</v>
      </c>
      <c r="O38" s="207" t="s">
        <v>114</v>
      </c>
      <c r="P38" s="207" t="s">
        <v>115</v>
      </c>
      <c r="Q38" s="207" t="s">
        <v>116</v>
      </c>
      <c r="R38" s="212" t="s">
        <v>117</v>
      </c>
    </row>
    <row r="39" customFormat="false" ht="11.25" hidden="false" customHeight="true" outlineLevel="0" collapsed="false">
      <c r="A39" s="191"/>
      <c r="B39" s="192"/>
      <c r="C39" s="192" t="s">
        <v>1</v>
      </c>
      <c r="D39" s="192" t="s">
        <v>2</v>
      </c>
      <c r="E39" s="192" t="s">
        <v>3</v>
      </c>
      <c r="F39" s="192" t="s">
        <v>4</v>
      </c>
      <c r="G39" s="192" t="s">
        <v>5</v>
      </c>
      <c r="H39" s="192" t="s">
        <v>6</v>
      </c>
      <c r="I39" s="192" t="s">
        <v>7</v>
      </c>
      <c r="J39" s="192" t="s">
        <v>8</v>
      </c>
      <c r="K39" s="192" t="s">
        <v>9</v>
      </c>
      <c r="L39" s="192" t="s">
        <v>10</v>
      </c>
      <c r="M39" s="192" t="s">
        <v>11</v>
      </c>
      <c r="N39" s="192" t="s">
        <v>12</v>
      </c>
      <c r="O39" s="192" t="s">
        <v>13</v>
      </c>
      <c r="P39" s="192" t="s">
        <v>14</v>
      </c>
      <c r="Q39" s="192" t="s">
        <v>15</v>
      </c>
      <c r="R39" s="193" t="s">
        <v>16</v>
      </c>
    </row>
    <row r="40" customFormat="false" ht="13.5" hidden="false" customHeight="false" outlineLevel="0" collapsed="false"/>
  </sheetData>
  <mergeCells count="17">
    <mergeCell ref="A1:R1"/>
    <mergeCell ref="A2:R2"/>
    <mergeCell ref="A3:B3"/>
    <mergeCell ref="A4:A11"/>
    <mergeCell ref="B4:B7"/>
    <mergeCell ref="B8:B11"/>
    <mergeCell ref="A12:A19"/>
    <mergeCell ref="B12:B15"/>
    <mergeCell ref="B16:B19"/>
    <mergeCell ref="A20:A27"/>
    <mergeCell ref="B20:B23"/>
    <mergeCell ref="B24:B27"/>
    <mergeCell ref="A28:A31"/>
    <mergeCell ref="B28:B31"/>
    <mergeCell ref="A32:A38"/>
    <mergeCell ref="B32:B35"/>
    <mergeCell ref="B36:B38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14"/>
    <col collapsed="false" customWidth="true" hidden="false" outlineLevel="0" max="18" min="3" style="1" width="8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196" t="s">
        <v>11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customFormat="false" ht="15.75" hidden="false" customHeight="false" outlineLevel="0" collapsed="false">
      <c r="A2" s="197" t="s">
        <v>11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14.25" hidden="false" customHeight="false" outlineLevel="0" collapsed="false">
      <c r="A3" s="213" t="s">
        <v>0</v>
      </c>
      <c r="B3" s="213"/>
      <c r="C3" s="214" t="s">
        <v>1</v>
      </c>
      <c r="D3" s="214" t="s">
        <v>2</v>
      </c>
      <c r="E3" s="214" t="s">
        <v>3</v>
      </c>
      <c r="F3" s="214" t="s">
        <v>4</v>
      </c>
      <c r="G3" s="214" t="s">
        <v>5</v>
      </c>
      <c r="H3" s="214" t="s">
        <v>6</v>
      </c>
      <c r="I3" s="214" t="s">
        <v>7</v>
      </c>
      <c r="J3" s="214" t="s">
        <v>8</v>
      </c>
      <c r="K3" s="214" t="s">
        <v>9</v>
      </c>
      <c r="L3" s="214" t="s">
        <v>10</v>
      </c>
      <c r="M3" s="214" t="s">
        <v>11</v>
      </c>
      <c r="N3" s="214" t="s">
        <v>12</v>
      </c>
      <c r="O3" s="214" t="s">
        <v>13</v>
      </c>
      <c r="P3" s="214" t="s">
        <v>14</v>
      </c>
      <c r="Q3" s="214" t="s">
        <v>15</v>
      </c>
      <c r="R3" s="215" t="s">
        <v>16</v>
      </c>
    </row>
    <row r="4" customFormat="false" ht="11.25" hidden="false" customHeight="true" outlineLevel="0" collapsed="false">
      <c r="A4" s="6" t="s">
        <v>17</v>
      </c>
      <c r="B4" s="198" t="s">
        <v>18</v>
      </c>
      <c r="C4" s="216" t="s">
        <v>19</v>
      </c>
      <c r="D4" s="216" t="s">
        <v>20</v>
      </c>
      <c r="E4" s="216" t="s">
        <v>21</v>
      </c>
      <c r="F4" s="216" t="s">
        <v>22</v>
      </c>
      <c r="G4" s="216" t="s">
        <v>23</v>
      </c>
      <c r="H4" s="216" t="s">
        <v>24</v>
      </c>
      <c r="I4" s="216" t="s">
        <v>25</v>
      </c>
      <c r="J4" s="216" t="s">
        <v>26</v>
      </c>
      <c r="K4" s="216" t="s">
        <v>27</v>
      </c>
      <c r="L4" s="216" t="s">
        <v>28</v>
      </c>
      <c r="M4" s="216" t="s">
        <v>29</v>
      </c>
      <c r="N4" s="216" t="s">
        <v>30</v>
      </c>
      <c r="O4" s="216" t="s">
        <v>31</v>
      </c>
      <c r="P4" s="216" t="s">
        <v>32</v>
      </c>
      <c r="Q4" s="216" t="s">
        <v>33</v>
      </c>
      <c r="R4" s="217" t="s">
        <v>34</v>
      </c>
    </row>
    <row r="5" customFormat="false" ht="11.25" hidden="false" customHeight="true" outlineLevel="0" collapsed="false">
      <c r="A5" s="6"/>
      <c r="B5" s="198"/>
      <c r="C5" s="218" t="s">
        <v>35</v>
      </c>
      <c r="D5" s="218" t="s">
        <v>36</v>
      </c>
      <c r="E5" s="218" t="s">
        <v>37</v>
      </c>
      <c r="F5" s="218" t="s">
        <v>38</v>
      </c>
      <c r="G5" s="218" t="s">
        <v>39</v>
      </c>
      <c r="H5" s="218" t="s">
        <v>40</v>
      </c>
      <c r="I5" s="218" t="s">
        <v>41</v>
      </c>
      <c r="J5" s="218" t="s">
        <v>42</v>
      </c>
      <c r="K5" s="218" t="s">
        <v>43</v>
      </c>
      <c r="L5" s="218" t="s">
        <v>44</v>
      </c>
      <c r="M5" s="218" t="s">
        <v>45</v>
      </c>
      <c r="N5" s="218" t="s">
        <v>46</v>
      </c>
      <c r="O5" s="218" t="s">
        <v>47</v>
      </c>
      <c r="P5" s="218" t="s">
        <v>48</v>
      </c>
      <c r="Q5" s="218" t="s">
        <v>49</v>
      </c>
      <c r="R5" s="219" t="s">
        <v>50</v>
      </c>
    </row>
    <row r="6" customFormat="false" ht="11.25" hidden="false" customHeight="true" outlineLevel="0" collapsed="false">
      <c r="A6" s="6"/>
      <c r="B6" s="198"/>
      <c r="C6" s="218" t="s">
        <v>51</v>
      </c>
      <c r="D6" s="218" t="s">
        <v>47</v>
      </c>
      <c r="E6" s="218" t="s">
        <v>37</v>
      </c>
      <c r="F6" s="218" t="s">
        <v>42</v>
      </c>
      <c r="G6" s="218" t="s">
        <v>39</v>
      </c>
      <c r="H6" s="218" t="s">
        <v>52</v>
      </c>
      <c r="I6" s="218" t="s">
        <v>46</v>
      </c>
      <c r="J6" s="218" t="s">
        <v>53</v>
      </c>
      <c r="K6" s="218" t="s">
        <v>44</v>
      </c>
      <c r="L6" s="218" t="s">
        <v>45</v>
      </c>
      <c r="M6" s="218" t="s">
        <v>40</v>
      </c>
      <c r="N6" s="218" t="s">
        <v>38</v>
      </c>
      <c r="O6" s="218" t="s">
        <v>35</v>
      </c>
      <c r="P6" s="218" t="s">
        <v>48</v>
      </c>
      <c r="Q6" s="218" t="s">
        <v>41</v>
      </c>
      <c r="R6" s="219" t="s">
        <v>49</v>
      </c>
    </row>
    <row r="7" customFormat="false" ht="11.25" hidden="false" customHeight="true" outlineLevel="0" collapsed="false">
      <c r="A7" s="6"/>
      <c r="B7" s="198"/>
      <c r="C7" s="220" t="s">
        <v>51</v>
      </c>
      <c r="D7" s="220" t="s">
        <v>38</v>
      </c>
      <c r="E7" s="220" t="s">
        <v>47</v>
      </c>
      <c r="F7" s="220" t="s">
        <v>42</v>
      </c>
      <c r="G7" s="220" t="s">
        <v>53</v>
      </c>
      <c r="H7" s="220" t="s">
        <v>52</v>
      </c>
      <c r="I7" s="220" t="s">
        <v>37</v>
      </c>
      <c r="J7" s="220" t="s">
        <v>41</v>
      </c>
      <c r="K7" s="220" t="s">
        <v>40</v>
      </c>
      <c r="L7" s="220" t="s">
        <v>45</v>
      </c>
      <c r="M7" s="220" t="s">
        <v>39</v>
      </c>
      <c r="N7" s="220" t="s">
        <v>46</v>
      </c>
      <c r="O7" s="220" t="s">
        <v>35</v>
      </c>
      <c r="P7" s="220" t="s">
        <v>49</v>
      </c>
      <c r="Q7" s="220" t="s">
        <v>50</v>
      </c>
      <c r="R7" s="221" t="s">
        <v>44</v>
      </c>
    </row>
    <row r="8" customFormat="false" ht="11.25" hidden="false" customHeight="true" outlineLevel="0" collapsed="false">
      <c r="A8" s="6"/>
      <c r="B8" s="58" t="s">
        <v>54</v>
      </c>
      <c r="C8" s="222" t="s">
        <v>55</v>
      </c>
      <c r="D8" s="222" t="s">
        <v>56</v>
      </c>
      <c r="E8" s="222" t="s">
        <v>57</v>
      </c>
      <c r="F8" s="222" t="s">
        <v>58</v>
      </c>
      <c r="G8" s="222" t="s">
        <v>37</v>
      </c>
      <c r="H8" s="222" t="s">
        <v>48</v>
      </c>
      <c r="I8" s="222" t="s">
        <v>59</v>
      </c>
      <c r="J8" s="222" t="s">
        <v>60</v>
      </c>
      <c r="K8" s="222" t="s">
        <v>61</v>
      </c>
      <c r="L8" s="222" t="s">
        <v>62</v>
      </c>
      <c r="M8" s="222" t="s">
        <v>38</v>
      </c>
      <c r="N8" s="222" t="s">
        <v>63</v>
      </c>
      <c r="O8" s="222" t="s">
        <v>64</v>
      </c>
      <c r="P8" s="222" t="s">
        <v>65</v>
      </c>
      <c r="Q8" s="222" t="s">
        <v>66</v>
      </c>
      <c r="R8" s="223" t="s">
        <v>67</v>
      </c>
    </row>
    <row r="9" customFormat="false" ht="11.25" hidden="false" customHeight="true" outlineLevel="0" collapsed="false">
      <c r="A9" s="6"/>
      <c r="B9" s="58"/>
      <c r="C9" s="218" t="s">
        <v>68</v>
      </c>
      <c r="D9" s="218" t="s">
        <v>57</v>
      </c>
      <c r="E9" s="218" t="s">
        <v>55</v>
      </c>
      <c r="F9" s="218" t="s">
        <v>58</v>
      </c>
      <c r="G9" s="218" t="s">
        <v>37</v>
      </c>
      <c r="H9" s="218" t="s">
        <v>48</v>
      </c>
      <c r="I9" s="218" t="s">
        <v>60</v>
      </c>
      <c r="J9" s="218" t="s">
        <v>56</v>
      </c>
      <c r="K9" s="218" t="s">
        <v>61</v>
      </c>
      <c r="L9" s="218" t="s">
        <v>62</v>
      </c>
      <c r="M9" s="218" t="s">
        <v>66</v>
      </c>
      <c r="N9" s="218" t="s">
        <v>43</v>
      </c>
      <c r="O9" s="218" t="s">
        <v>64</v>
      </c>
      <c r="P9" s="218" t="s">
        <v>63</v>
      </c>
      <c r="Q9" s="218" t="s">
        <v>65</v>
      </c>
      <c r="R9" s="219" t="s">
        <v>67</v>
      </c>
    </row>
    <row r="10" customFormat="false" ht="11.25" hidden="false" customHeight="true" outlineLevel="0" collapsed="false">
      <c r="A10" s="6"/>
      <c r="B10" s="58"/>
      <c r="C10" s="218" t="s">
        <v>57</v>
      </c>
      <c r="D10" s="218" t="s">
        <v>55</v>
      </c>
      <c r="E10" s="218" t="s">
        <v>64</v>
      </c>
      <c r="F10" s="218" t="s">
        <v>56</v>
      </c>
      <c r="G10" s="218" t="s">
        <v>60</v>
      </c>
      <c r="H10" s="218" t="s">
        <v>69</v>
      </c>
      <c r="I10" s="218" t="s">
        <v>48</v>
      </c>
      <c r="J10" s="218" t="s">
        <v>59</v>
      </c>
      <c r="K10" s="218" t="s">
        <v>68</v>
      </c>
      <c r="L10" s="218" t="s">
        <v>38</v>
      </c>
      <c r="M10" s="218" t="s">
        <v>62</v>
      </c>
      <c r="N10" s="218" t="s">
        <v>67</v>
      </c>
      <c r="O10" s="218" t="s">
        <v>65</v>
      </c>
      <c r="P10" s="218" t="s">
        <v>41</v>
      </c>
      <c r="Q10" s="218" t="s">
        <v>58</v>
      </c>
      <c r="R10" s="219" t="s">
        <v>66</v>
      </c>
    </row>
    <row r="11" customFormat="false" ht="11.25" hidden="false" customHeight="true" outlineLevel="0" collapsed="false">
      <c r="A11" s="6"/>
      <c r="B11" s="58"/>
      <c r="C11" s="224" t="s">
        <v>56</v>
      </c>
      <c r="D11" s="224" t="s">
        <v>68</v>
      </c>
      <c r="E11" s="224" t="s">
        <v>64</v>
      </c>
      <c r="F11" s="224" t="s">
        <v>55</v>
      </c>
      <c r="G11" s="224" t="s">
        <v>60</v>
      </c>
      <c r="H11" s="224" t="s">
        <v>41</v>
      </c>
      <c r="I11" s="224" t="s">
        <v>48</v>
      </c>
      <c r="J11" s="224" t="s">
        <v>57</v>
      </c>
      <c r="K11" s="225" t="s">
        <v>120</v>
      </c>
      <c r="L11" s="225"/>
      <c r="M11" s="225"/>
      <c r="N11" s="225"/>
      <c r="O11" s="225"/>
      <c r="P11" s="225"/>
      <c r="Q11" s="225"/>
      <c r="R11" s="225"/>
    </row>
    <row r="12" customFormat="false" ht="11.25" hidden="false" customHeight="true" outlineLevel="0" collapsed="false">
      <c r="A12" s="6" t="s">
        <v>78</v>
      </c>
      <c r="B12" s="210" t="s">
        <v>79</v>
      </c>
      <c r="C12" s="216" t="s">
        <v>51</v>
      </c>
      <c r="D12" s="216" t="s">
        <v>80</v>
      </c>
      <c r="E12" s="216" t="s">
        <v>56</v>
      </c>
      <c r="F12" s="216" t="s">
        <v>64</v>
      </c>
      <c r="G12" s="216" t="s">
        <v>40</v>
      </c>
      <c r="H12" s="216" t="s">
        <v>60</v>
      </c>
      <c r="I12" s="216" t="s">
        <v>50</v>
      </c>
      <c r="J12" s="216" t="s">
        <v>42</v>
      </c>
      <c r="K12" s="216" t="s">
        <v>45</v>
      </c>
      <c r="L12" s="216" t="s">
        <v>68</v>
      </c>
      <c r="M12" s="216" t="s">
        <v>43</v>
      </c>
      <c r="N12" s="216" t="s">
        <v>61</v>
      </c>
      <c r="O12" s="216" t="s">
        <v>81</v>
      </c>
      <c r="P12" s="216" t="s">
        <v>66</v>
      </c>
      <c r="Q12" s="216" t="s">
        <v>55</v>
      </c>
      <c r="R12" s="217" t="s">
        <v>44</v>
      </c>
    </row>
    <row r="13" customFormat="false" ht="11.25" hidden="false" customHeight="true" outlineLevel="0" collapsed="false">
      <c r="A13" s="6"/>
      <c r="B13" s="210"/>
      <c r="C13" s="218" t="s">
        <v>35</v>
      </c>
      <c r="D13" s="218" t="s">
        <v>55</v>
      </c>
      <c r="E13" s="218" t="s">
        <v>68</v>
      </c>
      <c r="F13" s="218" t="s">
        <v>64</v>
      </c>
      <c r="G13" s="218" t="s">
        <v>56</v>
      </c>
      <c r="H13" s="218" t="s">
        <v>50</v>
      </c>
      <c r="I13" s="218" t="s">
        <v>60</v>
      </c>
      <c r="J13" s="218" t="s">
        <v>42</v>
      </c>
      <c r="K13" s="218" t="s">
        <v>80</v>
      </c>
      <c r="L13" s="218" t="s">
        <v>43</v>
      </c>
      <c r="M13" s="218" t="s">
        <v>45</v>
      </c>
      <c r="N13" s="218" t="s">
        <v>61</v>
      </c>
      <c r="O13" s="218" t="s">
        <v>66</v>
      </c>
      <c r="P13" s="218" t="s">
        <v>47</v>
      </c>
      <c r="Q13" s="218" t="s">
        <v>58</v>
      </c>
      <c r="R13" s="219" t="s">
        <v>44</v>
      </c>
    </row>
    <row r="14" customFormat="false" ht="11.25" hidden="false" customHeight="true" outlineLevel="0" collapsed="false">
      <c r="A14" s="6"/>
      <c r="B14" s="210"/>
      <c r="C14" s="218" t="s">
        <v>80</v>
      </c>
      <c r="D14" s="218" t="s">
        <v>35</v>
      </c>
      <c r="E14" s="218" t="s">
        <v>58</v>
      </c>
      <c r="F14" s="218" t="s">
        <v>42</v>
      </c>
      <c r="G14" s="218" t="s">
        <v>50</v>
      </c>
      <c r="H14" s="218" t="s">
        <v>39</v>
      </c>
      <c r="I14" s="218" t="s">
        <v>40</v>
      </c>
      <c r="J14" s="218" t="s">
        <v>51</v>
      </c>
      <c r="K14" s="218" t="s">
        <v>60</v>
      </c>
      <c r="L14" s="218" t="s">
        <v>56</v>
      </c>
      <c r="M14" s="218" t="s">
        <v>45</v>
      </c>
      <c r="N14" s="218" t="s">
        <v>68</v>
      </c>
      <c r="O14" s="218" t="s">
        <v>61</v>
      </c>
      <c r="P14" s="218" t="s">
        <v>81</v>
      </c>
      <c r="Q14" s="218" t="s">
        <v>64</v>
      </c>
      <c r="R14" s="219" t="s">
        <v>55</v>
      </c>
    </row>
    <row r="15" customFormat="false" ht="11.25" hidden="false" customHeight="true" outlineLevel="0" collapsed="false">
      <c r="A15" s="6"/>
      <c r="B15" s="210"/>
      <c r="C15" s="220" t="s">
        <v>47</v>
      </c>
      <c r="D15" s="220" t="s">
        <v>35</v>
      </c>
      <c r="E15" s="220" t="s">
        <v>80</v>
      </c>
      <c r="F15" s="220" t="s">
        <v>58</v>
      </c>
      <c r="G15" s="220" t="s">
        <v>39</v>
      </c>
      <c r="H15" s="220" t="s">
        <v>68</v>
      </c>
      <c r="I15" s="220" t="s">
        <v>56</v>
      </c>
      <c r="J15" s="220" t="s">
        <v>50</v>
      </c>
      <c r="K15" s="220" t="s">
        <v>60</v>
      </c>
      <c r="L15" s="220" t="s">
        <v>44</v>
      </c>
      <c r="M15" s="220" t="s">
        <v>66</v>
      </c>
      <c r="N15" s="220" t="s">
        <v>40</v>
      </c>
      <c r="O15" s="220" t="s">
        <v>61</v>
      </c>
      <c r="P15" s="220" t="s">
        <v>81</v>
      </c>
      <c r="Q15" s="220" t="s">
        <v>64</v>
      </c>
      <c r="R15" s="221" t="s">
        <v>55</v>
      </c>
    </row>
    <row r="16" customFormat="false" ht="11.25" hidden="false" customHeight="true" outlineLevel="0" collapsed="false">
      <c r="A16" s="6"/>
      <c r="B16" s="58" t="s">
        <v>82</v>
      </c>
      <c r="C16" s="222" t="s">
        <v>55</v>
      </c>
      <c r="D16" s="222" t="s">
        <v>63</v>
      </c>
      <c r="E16" s="222" t="s">
        <v>37</v>
      </c>
      <c r="F16" s="222" t="s">
        <v>57</v>
      </c>
      <c r="G16" s="222" t="s">
        <v>41</v>
      </c>
      <c r="H16" s="222" t="s">
        <v>53</v>
      </c>
      <c r="I16" s="222" t="s">
        <v>46</v>
      </c>
      <c r="J16" s="222" t="s">
        <v>59</v>
      </c>
      <c r="K16" s="222" t="s">
        <v>38</v>
      </c>
      <c r="L16" s="222" t="s">
        <v>44</v>
      </c>
      <c r="M16" s="222" t="s">
        <v>62</v>
      </c>
      <c r="N16" s="222" t="s">
        <v>67</v>
      </c>
      <c r="O16" s="222" t="s">
        <v>49</v>
      </c>
      <c r="P16" s="222" t="s">
        <v>48</v>
      </c>
      <c r="Q16" s="222" t="s">
        <v>80</v>
      </c>
      <c r="R16" s="223" t="s">
        <v>64</v>
      </c>
    </row>
    <row r="17" customFormat="false" ht="11.25" hidden="false" customHeight="true" outlineLevel="0" collapsed="false">
      <c r="A17" s="6"/>
      <c r="B17" s="58"/>
      <c r="C17" s="218" t="s">
        <v>63</v>
      </c>
      <c r="D17" s="218" t="s">
        <v>36</v>
      </c>
      <c r="E17" s="218" t="s">
        <v>38</v>
      </c>
      <c r="F17" s="218" t="s">
        <v>55</v>
      </c>
      <c r="G17" s="218" t="s">
        <v>57</v>
      </c>
      <c r="H17" s="218" t="s">
        <v>41</v>
      </c>
      <c r="I17" s="218" t="s">
        <v>46</v>
      </c>
      <c r="J17" s="218" t="s">
        <v>83</v>
      </c>
      <c r="K17" s="218" t="s">
        <v>44</v>
      </c>
      <c r="L17" s="218" t="s">
        <v>49</v>
      </c>
      <c r="M17" s="218" t="s">
        <v>80</v>
      </c>
      <c r="N17" s="218" t="s">
        <v>62</v>
      </c>
      <c r="O17" s="218" t="s">
        <v>81</v>
      </c>
      <c r="P17" s="218" t="s">
        <v>48</v>
      </c>
      <c r="Q17" s="218" t="s">
        <v>67</v>
      </c>
      <c r="R17" s="219" t="s">
        <v>64</v>
      </c>
    </row>
    <row r="18" customFormat="false" ht="11.25" hidden="false" customHeight="true" outlineLevel="0" collapsed="false">
      <c r="A18" s="6"/>
      <c r="B18" s="58"/>
      <c r="C18" s="218" t="s">
        <v>38</v>
      </c>
      <c r="D18" s="218" t="s">
        <v>36</v>
      </c>
      <c r="E18" s="218" t="s">
        <v>63</v>
      </c>
      <c r="F18" s="218" t="s">
        <v>55</v>
      </c>
      <c r="G18" s="218" t="s">
        <v>37</v>
      </c>
      <c r="H18" s="218" t="s">
        <v>48</v>
      </c>
      <c r="I18" s="218" t="s">
        <v>57</v>
      </c>
      <c r="J18" s="218" t="s">
        <v>83</v>
      </c>
      <c r="K18" s="218" t="s">
        <v>44</v>
      </c>
      <c r="L18" s="218" t="s">
        <v>62</v>
      </c>
      <c r="M18" s="218" t="s">
        <v>46</v>
      </c>
      <c r="N18" s="218" t="s">
        <v>49</v>
      </c>
      <c r="O18" s="218" t="s">
        <v>80</v>
      </c>
      <c r="P18" s="218" t="s">
        <v>81</v>
      </c>
      <c r="Q18" s="218" t="s">
        <v>67</v>
      </c>
      <c r="R18" s="219" t="s">
        <v>41</v>
      </c>
    </row>
    <row r="19" customFormat="false" ht="11.25" hidden="false" customHeight="true" outlineLevel="0" collapsed="false">
      <c r="A19" s="6"/>
      <c r="B19" s="5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9"/>
    </row>
    <row r="20" customFormat="false" ht="11.25" hidden="false" customHeight="true" outlineLevel="0" collapsed="false">
      <c r="A20" s="6" t="s">
        <v>92</v>
      </c>
      <c r="B20" s="210" t="s">
        <v>93</v>
      </c>
      <c r="C20" s="216" t="s">
        <v>64</v>
      </c>
      <c r="D20" s="216" t="s">
        <v>35</v>
      </c>
      <c r="E20" s="216" t="s">
        <v>55</v>
      </c>
      <c r="F20" s="216" t="s">
        <v>63</v>
      </c>
      <c r="G20" s="216" t="s">
        <v>52</v>
      </c>
      <c r="H20" s="216" t="s">
        <v>60</v>
      </c>
      <c r="I20" s="216" t="s">
        <v>48</v>
      </c>
      <c r="J20" s="216" t="s">
        <v>51</v>
      </c>
      <c r="K20" s="216" t="s">
        <v>56</v>
      </c>
      <c r="L20" s="216" t="s">
        <v>45</v>
      </c>
      <c r="M20" s="216" t="s">
        <v>61</v>
      </c>
      <c r="N20" s="216" t="s">
        <v>67</v>
      </c>
      <c r="O20" s="216" t="s">
        <v>81</v>
      </c>
      <c r="P20" s="216" t="s">
        <v>49</v>
      </c>
      <c r="Q20" s="216" t="s">
        <v>68</v>
      </c>
      <c r="R20" s="217" t="s">
        <v>40</v>
      </c>
    </row>
    <row r="21" customFormat="false" ht="11.25" hidden="false" customHeight="true" outlineLevel="0" collapsed="false">
      <c r="A21" s="6"/>
      <c r="B21" s="210"/>
      <c r="C21" s="218" t="s">
        <v>64</v>
      </c>
      <c r="D21" s="218" t="s">
        <v>35</v>
      </c>
      <c r="E21" s="218" t="s">
        <v>47</v>
      </c>
      <c r="F21" s="218" t="s">
        <v>56</v>
      </c>
      <c r="G21" s="218" t="s">
        <v>52</v>
      </c>
      <c r="H21" s="218" t="s">
        <v>60</v>
      </c>
      <c r="I21" s="218" t="s">
        <v>48</v>
      </c>
      <c r="J21" s="218" t="s">
        <v>51</v>
      </c>
      <c r="K21" s="218" t="s">
        <v>63</v>
      </c>
      <c r="L21" s="218" t="s">
        <v>45</v>
      </c>
      <c r="M21" s="218" t="s">
        <v>61</v>
      </c>
      <c r="N21" s="218" t="s">
        <v>67</v>
      </c>
      <c r="O21" s="218" t="s">
        <v>81</v>
      </c>
      <c r="P21" s="218" t="s">
        <v>40</v>
      </c>
      <c r="Q21" s="218" t="s">
        <v>49</v>
      </c>
      <c r="R21" s="219" t="s">
        <v>55</v>
      </c>
    </row>
    <row r="22" customFormat="false" ht="11.25" hidden="false" customHeight="true" outlineLevel="0" collapsed="false">
      <c r="A22" s="6"/>
      <c r="B22" s="210"/>
      <c r="C22" s="218" t="s">
        <v>94</v>
      </c>
      <c r="D22" s="218" t="s">
        <v>64</v>
      </c>
      <c r="E22" s="218" t="s">
        <v>61</v>
      </c>
      <c r="F22" s="218" t="s">
        <v>47</v>
      </c>
      <c r="G22" s="218" t="s">
        <v>83</v>
      </c>
      <c r="H22" s="218" t="s">
        <v>56</v>
      </c>
      <c r="I22" s="218" t="s">
        <v>60</v>
      </c>
      <c r="J22" s="218" t="s">
        <v>57</v>
      </c>
      <c r="K22" s="218" t="s">
        <v>49</v>
      </c>
      <c r="L22" s="218" t="s">
        <v>43</v>
      </c>
      <c r="M22" s="218" t="s">
        <v>45</v>
      </c>
      <c r="N22" s="218" t="s">
        <v>38</v>
      </c>
      <c r="O22" s="218" t="s">
        <v>35</v>
      </c>
      <c r="P22" s="218" t="s">
        <v>81</v>
      </c>
      <c r="Q22" s="218" t="s">
        <v>55</v>
      </c>
      <c r="R22" s="219" t="s">
        <v>68</v>
      </c>
    </row>
    <row r="23" customFormat="false" ht="11.25" hidden="false" customHeight="true" outlineLevel="0" collapsed="false">
      <c r="A23" s="6"/>
      <c r="B23" s="210"/>
      <c r="C23" s="220" t="s">
        <v>51</v>
      </c>
      <c r="D23" s="220" t="s">
        <v>64</v>
      </c>
      <c r="E23" s="220" t="s">
        <v>61</v>
      </c>
      <c r="F23" s="220" t="s">
        <v>94</v>
      </c>
      <c r="G23" s="220" t="s">
        <v>83</v>
      </c>
      <c r="H23" s="220" t="s">
        <v>57</v>
      </c>
      <c r="I23" s="220" t="s">
        <v>59</v>
      </c>
      <c r="J23" s="220" t="s">
        <v>60</v>
      </c>
      <c r="K23" s="220" t="s">
        <v>38</v>
      </c>
      <c r="L23" s="220" t="s">
        <v>63</v>
      </c>
      <c r="M23" s="220" t="s">
        <v>43</v>
      </c>
      <c r="N23" s="220" t="s">
        <v>56</v>
      </c>
      <c r="O23" s="220" t="s">
        <v>49</v>
      </c>
      <c r="P23" s="220" t="s">
        <v>47</v>
      </c>
      <c r="Q23" s="220" t="s">
        <v>55</v>
      </c>
      <c r="R23" s="221" t="s">
        <v>67</v>
      </c>
    </row>
    <row r="24" customFormat="false" ht="11.25" hidden="false" customHeight="true" outlineLevel="0" collapsed="false">
      <c r="A24" s="6"/>
      <c r="B24" s="58" t="s">
        <v>95</v>
      </c>
      <c r="C24" s="222" t="s">
        <v>35</v>
      </c>
      <c r="D24" s="222" t="s">
        <v>47</v>
      </c>
      <c r="E24" s="222" t="s">
        <v>94</v>
      </c>
      <c r="F24" s="222" t="s">
        <v>58</v>
      </c>
      <c r="G24" s="222" t="s">
        <v>60</v>
      </c>
      <c r="H24" s="222" t="s">
        <v>80</v>
      </c>
      <c r="I24" s="222" t="s">
        <v>46</v>
      </c>
      <c r="J24" s="222" t="s">
        <v>42</v>
      </c>
      <c r="K24" s="222" t="s">
        <v>45</v>
      </c>
      <c r="L24" s="222" t="s">
        <v>44</v>
      </c>
      <c r="M24" s="222" t="s">
        <v>68</v>
      </c>
      <c r="N24" s="222" t="s">
        <v>62</v>
      </c>
      <c r="O24" s="222" t="s">
        <v>40</v>
      </c>
      <c r="P24" s="222" t="s">
        <v>65</v>
      </c>
      <c r="Q24" s="222" t="s">
        <v>63</v>
      </c>
      <c r="R24" s="223" t="s">
        <v>67</v>
      </c>
    </row>
    <row r="25" customFormat="false" ht="11.25" hidden="false" customHeight="true" outlineLevel="0" collapsed="false">
      <c r="A25" s="6"/>
      <c r="B25" s="58"/>
      <c r="C25" s="218" t="s">
        <v>35</v>
      </c>
      <c r="D25" s="218" t="s">
        <v>36</v>
      </c>
      <c r="E25" s="218" t="s">
        <v>58</v>
      </c>
      <c r="F25" s="218" t="s">
        <v>42</v>
      </c>
      <c r="G25" s="218" t="s">
        <v>80</v>
      </c>
      <c r="H25" s="218" t="s">
        <v>39</v>
      </c>
      <c r="I25" s="218" t="s">
        <v>60</v>
      </c>
      <c r="J25" s="218" t="s">
        <v>68</v>
      </c>
      <c r="K25" s="218" t="s">
        <v>45</v>
      </c>
      <c r="L25" s="218" t="s">
        <v>44</v>
      </c>
      <c r="M25" s="218" t="s">
        <v>46</v>
      </c>
      <c r="N25" s="218" t="s">
        <v>62</v>
      </c>
      <c r="O25" s="218" t="s">
        <v>65</v>
      </c>
      <c r="P25" s="218" t="s">
        <v>64</v>
      </c>
      <c r="Q25" s="218" t="s">
        <v>67</v>
      </c>
      <c r="R25" s="219" t="s">
        <v>63</v>
      </c>
    </row>
    <row r="26" customFormat="false" ht="11.25" hidden="false" customHeight="true" outlineLevel="0" collapsed="false">
      <c r="A26" s="6"/>
      <c r="B26" s="58"/>
      <c r="C26" s="218" t="s">
        <v>47</v>
      </c>
      <c r="D26" s="218" t="s">
        <v>94</v>
      </c>
      <c r="E26" s="218" t="s">
        <v>58</v>
      </c>
      <c r="F26" s="218" t="s">
        <v>80</v>
      </c>
      <c r="G26" s="218" t="s">
        <v>68</v>
      </c>
      <c r="H26" s="218" t="s">
        <v>39</v>
      </c>
      <c r="I26" s="218" t="s">
        <v>53</v>
      </c>
      <c r="J26" s="218" t="s">
        <v>40</v>
      </c>
      <c r="K26" s="218" t="s">
        <v>120</v>
      </c>
      <c r="L26" s="218"/>
      <c r="M26" s="218"/>
      <c r="N26" s="218"/>
      <c r="O26" s="218" t="s">
        <v>65</v>
      </c>
      <c r="P26" s="218" t="s">
        <v>64</v>
      </c>
      <c r="Q26" s="218" t="s">
        <v>67</v>
      </c>
      <c r="R26" s="219" t="s">
        <v>44</v>
      </c>
    </row>
    <row r="27" customFormat="false" ht="13.5" hidden="false" customHeight="true" outlineLevel="0" collapsed="false">
      <c r="A27" s="6"/>
      <c r="B27" s="5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9"/>
    </row>
    <row r="28" customFormat="false" ht="11.25" hidden="false" customHeight="true" outlineLevel="0" collapsed="false">
      <c r="A28" s="6" t="s">
        <v>96</v>
      </c>
      <c r="B28" s="198" t="s">
        <v>97</v>
      </c>
      <c r="C28" s="216" t="s">
        <v>56</v>
      </c>
      <c r="D28" s="216" t="s">
        <v>42</v>
      </c>
      <c r="E28" s="216" t="s">
        <v>37</v>
      </c>
      <c r="F28" s="216" t="s">
        <v>57</v>
      </c>
      <c r="G28" s="216" t="s">
        <v>50</v>
      </c>
      <c r="H28" s="216" t="s">
        <v>48</v>
      </c>
      <c r="I28" s="216" t="s">
        <v>83</v>
      </c>
      <c r="J28" s="216" t="s">
        <v>52</v>
      </c>
      <c r="K28" s="216" t="s">
        <v>45</v>
      </c>
      <c r="L28" s="216" t="s">
        <v>61</v>
      </c>
      <c r="M28" s="216" t="s">
        <v>62</v>
      </c>
      <c r="N28" s="216" t="s">
        <v>67</v>
      </c>
      <c r="O28" s="216" t="s">
        <v>63</v>
      </c>
      <c r="P28" s="216" t="s">
        <v>68</v>
      </c>
      <c r="Q28" s="216" t="s">
        <v>58</v>
      </c>
      <c r="R28" s="217" t="s">
        <v>65</v>
      </c>
    </row>
    <row r="29" customFormat="false" ht="11.25" hidden="false" customHeight="true" outlineLevel="0" collapsed="false">
      <c r="A29" s="6"/>
      <c r="B29" s="198"/>
      <c r="C29" s="218" t="s">
        <v>57</v>
      </c>
      <c r="D29" s="218" t="s">
        <v>35</v>
      </c>
      <c r="E29" s="218" t="s">
        <v>56</v>
      </c>
      <c r="F29" s="218" t="s">
        <v>42</v>
      </c>
      <c r="G29" s="218" t="s">
        <v>94</v>
      </c>
      <c r="H29" s="218" t="s">
        <v>50</v>
      </c>
      <c r="I29" s="218" t="s">
        <v>83</v>
      </c>
      <c r="J29" s="218" t="s">
        <v>52</v>
      </c>
      <c r="K29" s="218" t="s">
        <v>45</v>
      </c>
      <c r="L29" s="218" t="s">
        <v>61</v>
      </c>
      <c r="M29" s="218" t="s">
        <v>63</v>
      </c>
      <c r="N29" s="218" t="s">
        <v>62</v>
      </c>
      <c r="O29" s="218" t="s">
        <v>68</v>
      </c>
      <c r="P29" s="218" t="s">
        <v>65</v>
      </c>
      <c r="Q29" s="218" t="s">
        <v>58</v>
      </c>
      <c r="R29" s="219" t="s">
        <v>80</v>
      </c>
    </row>
    <row r="30" customFormat="false" ht="11.25" hidden="false" customHeight="true" outlineLevel="0" collapsed="false">
      <c r="A30" s="6"/>
      <c r="B30" s="198"/>
      <c r="C30" s="218" t="s">
        <v>61</v>
      </c>
      <c r="D30" s="218" t="s">
        <v>56</v>
      </c>
      <c r="E30" s="218" t="s">
        <v>57</v>
      </c>
      <c r="F30" s="218" t="s">
        <v>63</v>
      </c>
      <c r="G30" s="218" t="s">
        <v>37</v>
      </c>
      <c r="H30" s="218" t="s">
        <v>48</v>
      </c>
      <c r="I30" s="218" t="s">
        <v>68</v>
      </c>
      <c r="J30" s="218" t="s">
        <v>50</v>
      </c>
      <c r="K30" s="218" t="s">
        <v>60</v>
      </c>
      <c r="L30" s="218" t="s">
        <v>45</v>
      </c>
      <c r="M30" s="218" t="s">
        <v>62</v>
      </c>
      <c r="N30" s="218" t="s">
        <v>83</v>
      </c>
      <c r="O30" s="218" t="s">
        <v>65</v>
      </c>
      <c r="P30" s="218" t="s">
        <v>80</v>
      </c>
      <c r="Q30" s="218" t="s">
        <v>67</v>
      </c>
      <c r="R30" s="219" t="s">
        <v>52</v>
      </c>
    </row>
    <row r="31" customFormat="false" ht="11.25" hidden="false" customHeight="true" outlineLevel="0" collapsed="false">
      <c r="A31" s="6"/>
      <c r="B31" s="198"/>
      <c r="C31" s="220" t="s">
        <v>61</v>
      </c>
      <c r="D31" s="220" t="s">
        <v>57</v>
      </c>
      <c r="E31" s="220" t="s">
        <v>58</v>
      </c>
      <c r="F31" s="220" t="s">
        <v>68</v>
      </c>
      <c r="G31" s="220" t="s">
        <v>37</v>
      </c>
      <c r="H31" s="220" t="s">
        <v>69</v>
      </c>
      <c r="I31" s="220" t="s">
        <v>50</v>
      </c>
      <c r="J31" s="220" t="s">
        <v>80</v>
      </c>
      <c r="K31" s="220" t="s">
        <v>60</v>
      </c>
      <c r="L31" s="220" t="s">
        <v>62</v>
      </c>
      <c r="M31" s="220" t="s">
        <v>45</v>
      </c>
      <c r="N31" s="220" t="s">
        <v>83</v>
      </c>
      <c r="O31" s="220" t="s">
        <v>35</v>
      </c>
      <c r="P31" s="220" t="s">
        <v>65</v>
      </c>
      <c r="Q31" s="220" t="s">
        <v>67</v>
      </c>
      <c r="R31" s="221" t="s">
        <v>52</v>
      </c>
    </row>
    <row r="32" customFormat="false" ht="11.25" hidden="false" customHeight="true" outlineLevel="0" collapsed="false">
      <c r="A32" s="6"/>
      <c r="B32" s="58"/>
      <c r="C32" s="226" t="s">
        <v>121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</row>
    <row r="33" customFormat="false" ht="11.25" hidden="false" customHeight="true" outlineLevel="0" collapsed="false">
      <c r="A33" s="6"/>
      <c r="B33" s="58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</row>
    <row r="34" customFormat="false" ht="11.25" hidden="false" customHeight="true" outlineLevel="0" collapsed="false">
      <c r="A34" s="6" t="s">
        <v>98</v>
      </c>
      <c r="B34" s="198" t="s">
        <v>99</v>
      </c>
      <c r="C34" s="216" t="s">
        <v>51</v>
      </c>
      <c r="D34" s="216" t="s">
        <v>61</v>
      </c>
      <c r="E34" s="216" t="s">
        <v>55</v>
      </c>
      <c r="F34" s="216" t="s">
        <v>58</v>
      </c>
      <c r="G34" s="216" t="s">
        <v>94</v>
      </c>
      <c r="H34" s="216" t="s">
        <v>39</v>
      </c>
      <c r="I34" s="216" t="s">
        <v>57</v>
      </c>
      <c r="J34" s="216" t="s">
        <v>60</v>
      </c>
      <c r="K34" s="216" t="s">
        <v>83</v>
      </c>
      <c r="L34" s="216" t="s">
        <v>80</v>
      </c>
      <c r="M34" s="216" t="s">
        <v>100</v>
      </c>
      <c r="N34" s="216" t="s">
        <v>46</v>
      </c>
      <c r="O34" s="216" t="s">
        <v>42</v>
      </c>
      <c r="P34" s="216" t="s">
        <v>81</v>
      </c>
      <c r="Q34" s="216" t="s">
        <v>52</v>
      </c>
      <c r="R34" s="217" t="s">
        <v>36</v>
      </c>
    </row>
    <row r="35" customFormat="false" ht="11.25" hidden="false" customHeight="true" outlineLevel="0" collapsed="false">
      <c r="A35" s="6"/>
      <c r="B35" s="198"/>
      <c r="C35" s="218" t="s">
        <v>51</v>
      </c>
      <c r="D35" s="218" t="s">
        <v>61</v>
      </c>
      <c r="E35" s="218" t="s">
        <v>63</v>
      </c>
      <c r="F35" s="218" t="s">
        <v>58</v>
      </c>
      <c r="G35" s="218" t="s">
        <v>41</v>
      </c>
      <c r="H35" s="218" t="s">
        <v>39</v>
      </c>
      <c r="I35" s="218" t="s">
        <v>46</v>
      </c>
      <c r="J35" s="218" t="s">
        <v>60</v>
      </c>
      <c r="K35" s="218" t="s">
        <v>83</v>
      </c>
      <c r="L35" s="218" t="s">
        <v>56</v>
      </c>
      <c r="M35" s="218" t="s">
        <v>100</v>
      </c>
      <c r="N35" s="218" t="s">
        <v>80</v>
      </c>
      <c r="O35" s="218" t="s">
        <v>42</v>
      </c>
      <c r="P35" s="218" t="s">
        <v>81</v>
      </c>
      <c r="Q35" s="218" t="s">
        <v>52</v>
      </c>
      <c r="R35" s="219" t="s">
        <v>36</v>
      </c>
    </row>
    <row r="36" customFormat="false" ht="11.25" hidden="false" customHeight="true" outlineLevel="0" collapsed="false">
      <c r="A36" s="6"/>
      <c r="B36" s="198"/>
      <c r="C36" s="218" t="s">
        <v>55</v>
      </c>
      <c r="D36" s="218" t="s">
        <v>63</v>
      </c>
      <c r="E36" s="218" t="s">
        <v>58</v>
      </c>
      <c r="F36" s="218" t="s">
        <v>61</v>
      </c>
      <c r="G36" s="218" t="s">
        <v>57</v>
      </c>
      <c r="H36" s="218" t="s">
        <v>60</v>
      </c>
      <c r="I36" s="218" t="s">
        <v>41</v>
      </c>
      <c r="J36" s="218" t="s">
        <v>51</v>
      </c>
      <c r="K36" s="218" t="s">
        <v>56</v>
      </c>
      <c r="L36" s="218" t="s">
        <v>100</v>
      </c>
      <c r="M36" s="218" t="s">
        <v>46</v>
      </c>
      <c r="N36" s="218" t="s">
        <v>43</v>
      </c>
      <c r="O36" s="218" t="s">
        <v>81</v>
      </c>
      <c r="P36" s="218" t="s">
        <v>52</v>
      </c>
      <c r="Q36" s="218" t="s">
        <v>39</v>
      </c>
      <c r="R36" s="219" t="s">
        <v>67</v>
      </c>
    </row>
    <row r="37" customFormat="false" ht="11.25" hidden="false" customHeight="true" outlineLevel="0" collapsed="false">
      <c r="A37" s="6"/>
      <c r="B37" s="198"/>
      <c r="C37" s="220" t="s">
        <v>63</v>
      </c>
      <c r="D37" s="220" t="s">
        <v>55</v>
      </c>
      <c r="E37" s="220" t="s">
        <v>58</v>
      </c>
      <c r="F37" s="220" t="s">
        <v>61</v>
      </c>
      <c r="G37" s="220" t="s">
        <v>60</v>
      </c>
      <c r="H37" s="220" t="s">
        <v>57</v>
      </c>
      <c r="I37" s="220" t="s">
        <v>80</v>
      </c>
      <c r="J37" s="220" t="s">
        <v>51</v>
      </c>
      <c r="K37" s="220" t="s">
        <v>43</v>
      </c>
      <c r="L37" s="220" t="s">
        <v>100</v>
      </c>
      <c r="M37" s="220" t="s">
        <v>46</v>
      </c>
      <c r="N37" s="220" t="s">
        <v>56</v>
      </c>
      <c r="O37" s="220" t="s">
        <v>81</v>
      </c>
      <c r="P37" s="220" t="s">
        <v>52</v>
      </c>
      <c r="Q37" s="220" t="s">
        <v>39</v>
      </c>
      <c r="R37" s="221" t="s">
        <v>67</v>
      </c>
    </row>
    <row r="38" customFormat="false" ht="11.25" hidden="false" customHeight="true" outlineLevel="0" collapsed="false">
      <c r="A38" s="6"/>
      <c r="B38" s="58" t="s">
        <v>101</v>
      </c>
      <c r="C38" s="222" t="s">
        <v>35</v>
      </c>
      <c r="D38" s="222" t="s">
        <v>36</v>
      </c>
      <c r="E38" s="222" t="s">
        <v>37</v>
      </c>
      <c r="F38" s="222" t="s">
        <v>42</v>
      </c>
      <c r="G38" s="222" t="s">
        <v>39</v>
      </c>
      <c r="H38" s="222" t="s">
        <v>83</v>
      </c>
      <c r="I38" s="222" t="s">
        <v>52</v>
      </c>
      <c r="J38" s="222" t="s">
        <v>41</v>
      </c>
      <c r="K38" s="222" t="s">
        <v>44</v>
      </c>
      <c r="L38" s="222" t="s">
        <v>38</v>
      </c>
      <c r="M38" s="222" t="s">
        <v>49</v>
      </c>
      <c r="N38" s="222" t="s">
        <v>46</v>
      </c>
      <c r="O38" s="222" t="s">
        <v>47</v>
      </c>
      <c r="P38" s="222" t="s">
        <v>48</v>
      </c>
      <c r="Q38" s="222" t="s">
        <v>40</v>
      </c>
      <c r="R38" s="223" t="s">
        <v>50</v>
      </c>
    </row>
    <row r="39" customFormat="false" ht="11.25" hidden="false" customHeight="true" outlineLevel="0" collapsed="false">
      <c r="A39" s="6"/>
      <c r="B39" s="58"/>
      <c r="C39" s="218" t="s">
        <v>35</v>
      </c>
      <c r="D39" s="218" t="s">
        <v>36</v>
      </c>
      <c r="E39" s="218" t="s">
        <v>37</v>
      </c>
      <c r="F39" s="218" t="s">
        <v>47</v>
      </c>
      <c r="G39" s="218" t="s">
        <v>39</v>
      </c>
      <c r="H39" s="218" t="s">
        <v>83</v>
      </c>
      <c r="I39" s="218" t="s">
        <v>52</v>
      </c>
      <c r="J39" s="218" t="s">
        <v>42</v>
      </c>
      <c r="K39" s="218" t="s">
        <v>44</v>
      </c>
      <c r="L39" s="218" t="s">
        <v>40</v>
      </c>
      <c r="M39" s="218" t="s">
        <v>38</v>
      </c>
      <c r="N39" s="218" t="s">
        <v>46</v>
      </c>
      <c r="O39" s="218" t="s">
        <v>41</v>
      </c>
      <c r="P39" s="218" t="s">
        <v>48</v>
      </c>
      <c r="Q39" s="218" t="s">
        <v>50</v>
      </c>
      <c r="R39" s="219" t="s">
        <v>49</v>
      </c>
    </row>
    <row r="40" customFormat="false" ht="11.25" hidden="false" customHeight="true" outlineLevel="0" collapsed="false">
      <c r="A40" s="6"/>
      <c r="B40" s="58"/>
      <c r="C40" s="224" t="s">
        <v>102</v>
      </c>
      <c r="D40" s="224" t="s">
        <v>103</v>
      </c>
      <c r="E40" s="224" t="s">
        <v>104</v>
      </c>
      <c r="F40" s="224" t="s">
        <v>105</v>
      </c>
      <c r="G40" s="224" t="s">
        <v>106</v>
      </c>
      <c r="H40" s="224" t="s">
        <v>107</v>
      </c>
      <c r="I40" s="224" t="s">
        <v>108</v>
      </c>
      <c r="J40" s="224" t="s">
        <v>109</v>
      </c>
      <c r="K40" s="224" t="s">
        <v>110</v>
      </c>
      <c r="L40" s="224" t="s">
        <v>111</v>
      </c>
      <c r="M40" s="224" t="s">
        <v>112</v>
      </c>
      <c r="N40" s="224" t="s">
        <v>113</v>
      </c>
      <c r="O40" s="224" t="s">
        <v>114</v>
      </c>
      <c r="P40" s="224" t="s">
        <v>115</v>
      </c>
      <c r="Q40" s="224" t="s">
        <v>116</v>
      </c>
      <c r="R40" s="227" t="s">
        <v>117</v>
      </c>
    </row>
    <row r="41" customFormat="false" ht="19.5" hidden="false" customHeight="true" outlineLevel="0" collapsed="false">
      <c r="A41" s="6" t="s">
        <v>122</v>
      </c>
      <c r="B41" s="154" t="s">
        <v>123</v>
      </c>
      <c r="C41" s="228" t="s">
        <v>124</v>
      </c>
      <c r="D41" s="228"/>
      <c r="E41" s="228"/>
      <c r="F41" s="228"/>
      <c r="G41" s="229" t="s">
        <v>125</v>
      </c>
      <c r="H41" s="229"/>
      <c r="I41" s="229"/>
      <c r="J41" s="229"/>
      <c r="K41" s="230" t="s">
        <v>124</v>
      </c>
      <c r="L41" s="230"/>
      <c r="M41" s="230"/>
      <c r="N41" s="230"/>
      <c r="O41" s="230"/>
      <c r="P41" s="230"/>
      <c r="Q41" s="230"/>
      <c r="R41" s="230"/>
    </row>
    <row r="42" customFormat="false" ht="19.5" hidden="false" customHeight="true" outlineLevel="0" collapsed="false">
      <c r="A42" s="6"/>
      <c r="B42" s="154"/>
      <c r="C42" s="228"/>
      <c r="D42" s="228"/>
      <c r="E42" s="228"/>
      <c r="F42" s="228"/>
      <c r="G42" s="231" t="s">
        <v>124</v>
      </c>
      <c r="H42" s="231"/>
      <c r="I42" s="231"/>
      <c r="J42" s="231"/>
      <c r="K42" s="230"/>
      <c r="L42" s="230"/>
      <c r="M42" s="230"/>
      <c r="N42" s="230"/>
      <c r="O42" s="230"/>
      <c r="P42" s="230"/>
      <c r="Q42" s="230"/>
      <c r="R42" s="230"/>
    </row>
    <row r="43" customFormat="false" ht="11.25" hidden="false" customHeight="true" outlineLevel="0" collapsed="false">
      <c r="A43" s="232" t="s">
        <v>126</v>
      </c>
      <c r="B43" s="232"/>
      <c r="C43" s="233" t="s">
        <v>1</v>
      </c>
      <c r="D43" s="233" t="s">
        <v>2</v>
      </c>
      <c r="E43" s="233" t="s">
        <v>3</v>
      </c>
      <c r="F43" s="233" t="s">
        <v>4</v>
      </c>
      <c r="G43" s="233" t="s">
        <v>5</v>
      </c>
      <c r="H43" s="233" t="s">
        <v>6</v>
      </c>
      <c r="I43" s="233" t="s">
        <v>7</v>
      </c>
      <c r="J43" s="233" t="s">
        <v>8</v>
      </c>
      <c r="K43" s="233" t="s">
        <v>9</v>
      </c>
      <c r="L43" s="233" t="s">
        <v>10</v>
      </c>
      <c r="M43" s="233" t="s">
        <v>11</v>
      </c>
      <c r="N43" s="233" t="s">
        <v>12</v>
      </c>
      <c r="O43" s="233" t="s">
        <v>13</v>
      </c>
      <c r="P43" s="233" t="s">
        <v>14</v>
      </c>
      <c r="Q43" s="233" t="s">
        <v>15</v>
      </c>
      <c r="R43" s="234" t="s">
        <v>16</v>
      </c>
    </row>
    <row r="44" customFormat="false" ht="13.5" hidden="false" customHeight="false" outlineLevel="0" collapsed="false"/>
  </sheetData>
  <mergeCells count="28">
    <mergeCell ref="A1:R1"/>
    <mergeCell ref="A2:R2"/>
    <mergeCell ref="A3:B3"/>
    <mergeCell ref="A4:A11"/>
    <mergeCell ref="B4:B7"/>
    <mergeCell ref="B8:B11"/>
    <mergeCell ref="K11:R11"/>
    <mergeCell ref="A12:A19"/>
    <mergeCell ref="B12:B15"/>
    <mergeCell ref="B16:B19"/>
    <mergeCell ref="A20:A27"/>
    <mergeCell ref="B20:B23"/>
    <mergeCell ref="B24:B27"/>
    <mergeCell ref="K26:N26"/>
    <mergeCell ref="A28:A33"/>
    <mergeCell ref="B28:B31"/>
    <mergeCell ref="B32:B33"/>
    <mergeCell ref="C32:R33"/>
    <mergeCell ref="A34:A40"/>
    <mergeCell ref="B34:B37"/>
    <mergeCell ref="B38:B40"/>
    <mergeCell ref="A41:A42"/>
    <mergeCell ref="B41:B42"/>
    <mergeCell ref="C41:F42"/>
    <mergeCell ref="G41:J41"/>
    <mergeCell ref="K41:R42"/>
    <mergeCell ref="G42:J42"/>
    <mergeCell ref="A43:B43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7:19Z</dcterms:created>
  <dc:creator>HP</dc:creator>
  <dc:description/>
  <dc:language>en-US</dc:language>
  <cp:lastModifiedBy>Windows User</cp:lastModifiedBy>
  <cp:lastPrinted>2014-09-18T04:40:30Z</cp:lastPrinted>
  <dcterms:modified xsi:type="dcterms:W3CDTF">2014-09-18T05:00:36Z</dcterms:modified>
  <cp:revision>0</cp:revision>
  <dc:subject/>
  <dc:title/>
</cp:coreProperties>
</file>